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職業工會" sheetId="1" state="visible" r:id="rId2"/>
  </sheets>
  <definedNames>
    <definedName function="false" hidden="false" localSheetId="0" name="_xlnm.Print_Area" vbProcedure="false">職業工會!$A$1:$AD$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b val="true"/>
        <sz val="18"/>
        <color rgb="FF000000"/>
        <rFont val="Noto Sans"/>
        <family val="2"/>
      </rPr>
      <t xml:space="preserve">                                            職 業 工 會 被 保 險 人 （會 員）勞 工 保 險 月 負 擔 保 險 費 金 額 表  </t>
    </r>
    <r>
      <rPr>
        <b val="true"/>
        <sz val="18"/>
        <color rgb="FF000000"/>
        <rFont val="Times New Roman"/>
        <family val="1"/>
      </rPr>
      <t xml:space="preserve">(</t>
    </r>
    <r>
      <rPr>
        <b val="true"/>
        <sz val="18"/>
        <color rgb="FF000000"/>
        <rFont val="Noto Sans"/>
        <family val="2"/>
      </rPr>
      <t xml:space="preserve">自</t>
    </r>
    <r>
      <rPr>
        <b val="true"/>
        <sz val="18"/>
        <color rgb="FF000000"/>
        <rFont val="Times New Roman"/>
        <family val="1"/>
      </rPr>
      <t xml:space="preserve">103</t>
    </r>
    <r>
      <rPr>
        <b val="true"/>
        <sz val="18"/>
        <color rgb="FF000000"/>
        <rFont val="Noto Sans"/>
        <family val="2"/>
      </rPr>
      <t xml:space="preserve">年</t>
    </r>
    <r>
      <rPr>
        <b val="true"/>
        <sz val="18"/>
        <color rgb="FF000000"/>
        <rFont val="Times New Roman"/>
        <family val="1"/>
      </rPr>
      <t xml:space="preserve">1</t>
    </r>
    <r>
      <rPr>
        <b val="true"/>
        <sz val="18"/>
        <color rgb="FF000000"/>
        <rFont val="Noto Sans"/>
        <family val="2"/>
      </rPr>
      <t xml:space="preserve">月</t>
    </r>
    <r>
      <rPr>
        <b val="true"/>
        <sz val="18"/>
        <color rgb="FF000000"/>
        <rFont val="Times New Roman"/>
        <family val="1"/>
      </rPr>
      <t xml:space="preserve">1</t>
    </r>
    <r>
      <rPr>
        <b val="true"/>
        <sz val="18"/>
        <color rgb="FF000000"/>
        <rFont val="Noto Sans"/>
        <family val="2"/>
      </rPr>
      <t xml:space="preserve">日起適用</t>
    </r>
    <r>
      <rPr>
        <b val="true"/>
        <sz val="18"/>
        <color rgb="FF000000"/>
        <rFont val="Times New Roman"/>
        <family val="1"/>
      </rPr>
      <t xml:space="preserve">)   </t>
    </r>
    <r>
      <rPr>
        <b val="true"/>
        <sz val="12"/>
        <color rgb="FF000000"/>
        <rFont val="Noto Sans"/>
        <family val="2"/>
      </rPr>
      <t xml:space="preserve">單位：新台幣元</t>
    </r>
  </si>
  <si>
    <t xml:space="preserve">投  保  薪  資  等  級</t>
  </si>
  <si>
    <t xml:space="preserve">職業工人低收入戶者適用</t>
  </si>
  <si>
    <r>
      <rPr>
        <sz val="8"/>
        <color rgb="FF000000"/>
        <rFont val="Noto Sans"/>
        <family val="2"/>
      </rPr>
      <t xml:space="preserve">第</t>
    </r>
    <r>
      <rPr>
        <sz val="8"/>
        <color rgb="FF000000"/>
        <rFont val="標楷體"/>
        <family val="4"/>
        <charset val="136"/>
      </rPr>
      <t xml:space="preserve">1</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2</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3</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4</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5</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6</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7</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8</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9</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10</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11</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12</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13</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14</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15</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16</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17</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18</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19</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20</t>
    </r>
    <r>
      <rPr>
        <sz val="8"/>
        <color rgb="FF000000"/>
        <rFont val="Noto Sans"/>
        <family val="2"/>
      </rPr>
      <t xml:space="preserve">級</t>
    </r>
  </si>
  <si>
    <t xml:space="preserve">費率編號</t>
  </si>
  <si>
    <t xml:space="preserve">職災費率</t>
  </si>
  <si>
    <t xml:space="preserve">普通費率</t>
  </si>
  <si>
    <r>
      <rPr>
        <sz val="9"/>
        <color rgb="FF000000"/>
        <rFont val="Noto Sans"/>
        <family val="2"/>
      </rPr>
      <t xml:space="preserve">附註：（一）勞工保險條例第</t>
    </r>
    <r>
      <rPr>
        <sz val="9"/>
        <color rgb="FF000000"/>
        <rFont val="標楷體"/>
        <family val="4"/>
        <charset val="136"/>
      </rPr>
      <t xml:space="preserve">6</t>
    </r>
    <r>
      <rPr>
        <sz val="9"/>
        <color rgb="FF000000"/>
        <rFont val="Noto Sans"/>
        <family val="2"/>
      </rPr>
      <t xml:space="preserve">條第</t>
    </r>
    <r>
      <rPr>
        <sz val="9"/>
        <color rgb="FF000000"/>
        <rFont val="標楷體"/>
        <family val="4"/>
        <charset val="136"/>
      </rPr>
      <t xml:space="preserve">1</t>
    </r>
    <r>
      <rPr>
        <sz val="9"/>
        <color rgb="FF000000"/>
        <rFont val="Noto Sans"/>
        <family val="2"/>
      </rPr>
      <t xml:space="preserve">項第</t>
    </r>
    <r>
      <rPr>
        <sz val="9"/>
        <color rgb="FF000000"/>
        <rFont val="標楷體"/>
        <family val="4"/>
        <charset val="136"/>
      </rPr>
      <t xml:space="preserve">7</t>
    </r>
    <r>
      <rPr>
        <sz val="9"/>
        <color rgb="FF000000"/>
        <rFont val="Noto Sans"/>
        <family val="2"/>
      </rPr>
      <t xml:space="preserve">款規定之被保險人（即無一定雇主或自營作業而參加職業工會者）適用本表負擔保險費。</t>
    </r>
  </si>
  <si>
    <r>
      <rPr>
        <sz val="9"/>
        <rFont val="Noto Sans"/>
        <family val="2"/>
      </rPr>
      <t xml:space="preserve">　　　（二）</t>
    </r>
    <r>
      <rPr>
        <sz val="9"/>
        <rFont val="標楷體"/>
        <family val="4"/>
        <charset val="136"/>
      </rPr>
      <t xml:space="preserve">103</t>
    </r>
    <r>
      <rPr>
        <sz val="9"/>
        <rFont val="Noto Sans"/>
        <family val="2"/>
      </rPr>
      <t xml:space="preserve">年之勞工保險普通事故保險費費率按</t>
    </r>
    <r>
      <rPr>
        <sz val="9"/>
        <rFont val="標楷體"/>
        <family val="4"/>
        <charset val="136"/>
      </rPr>
      <t xml:space="preserve">8.5%</t>
    </r>
    <r>
      <rPr>
        <sz val="9"/>
        <rFont val="Noto Sans"/>
        <family val="2"/>
      </rPr>
      <t xml:space="preserve">計算，職業災害保險費率為行業別災害費率與上、下班災害費率加總計算，勞工保險普通事故保險費與職業災害保險費均由被保險人負擔</t>
    </r>
    <r>
      <rPr>
        <sz val="9"/>
        <rFont val="標楷體"/>
        <family val="4"/>
        <charset val="136"/>
      </rPr>
      <t xml:space="preserve">60%</t>
    </r>
    <r>
      <rPr>
        <sz val="9"/>
        <rFont val="Noto Sans"/>
        <family val="2"/>
      </rPr>
      <t xml:space="preserve">。</t>
    </r>
  </si>
  <si>
    <r>
      <rPr>
        <sz val="9"/>
        <color rgb="FF000000"/>
        <rFont val="Noto Sans"/>
        <family val="2"/>
      </rPr>
      <t xml:space="preserve">      （三）依照行政院勞工委員會</t>
    </r>
    <r>
      <rPr>
        <sz val="9"/>
        <color rgb="FF000000"/>
        <rFont val="標楷體"/>
        <family val="4"/>
        <charset val="136"/>
      </rPr>
      <t xml:space="preserve">88</t>
    </r>
    <r>
      <rPr>
        <sz val="9"/>
        <color rgb="FF000000"/>
        <rFont val="Noto Sans"/>
        <family val="2"/>
      </rPr>
      <t xml:space="preserve">年</t>
    </r>
    <r>
      <rPr>
        <sz val="9"/>
        <color rgb="FF000000"/>
        <rFont val="標楷體"/>
        <family val="4"/>
        <charset val="136"/>
      </rPr>
      <t xml:space="preserve">3</t>
    </r>
    <r>
      <rPr>
        <sz val="9"/>
        <color rgb="FF000000"/>
        <rFont val="Noto Sans"/>
        <family val="2"/>
      </rPr>
      <t xml:space="preserve">月</t>
    </r>
    <r>
      <rPr>
        <sz val="9"/>
        <color rgb="FF000000"/>
        <rFont val="標楷體"/>
        <family val="4"/>
        <charset val="136"/>
      </rPr>
      <t xml:space="preserve">3</t>
    </r>
    <r>
      <rPr>
        <sz val="9"/>
        <color rgb="FF000000"/>
        <rFont val="Noto Sans"/>
        <family val="2"/>
      </rPr>
      <t xml:space="preserve">日台</t>
    </r>
    <r>
      <rPr>
        <sz val="9"/>
        <color rgb="FF000000"/>
        <rFont val="標楷體"/>
        <family val="4"/>
        <charset val="136"/>
      </rPr>
      <t xml:space="preserve">88</t>
    </r>
    <r>
      <rPr>
        <sz val="9"/>
        <color rgb="FF000000"/>
        <rFont val="Noto Sans"/>
        <family val="2"/>
      </rPr>
      <t xml:space="preserve">勞保</t>
    </r>
    <r>
      <rPr>
        <sz val="9"/>
        <color rgb="FF000000"/>
        <rFont val="標楷體"/>
        <family val="4"/>
        <charset val="136"/>
      </rPr>
      <t xml:space="preserve">2</t>
    </r>
    <r>
      <rPr>
        <sz val="9"/>
        <color rgb="FF000000"/>
        <rFont val="Noto Sans"/>
        <family val="2"/>
      </rPr>
      <t xml:space="preserve">字第</t>
    </r>
    <r>
      <rPr>
        <sz val="9"/>
        <color rgb="FF000000"/>
        <rFont val="標楷體"/>
        <family val="4"/>
        <charset val="136"/>
      </rPr>
      <t xml:space="preserve">005873</t>
    </r>
    <r>
      <rPr>
        <sz val="9"/>
        <color rgb="FF000000"/>
        <rFont val="Noto Sans"/>
        <family val="2"/>
      </rPr>
      <t xml:space="preserve">號函示略以，職業工人具有低收入戶身分且收入低於基本工資者，其勞保投保薪資得比照勞工保險投保薪資分級表有關職業訓練機構受訓者、童工及部分工時勞保被保險人所適用之等級申報。
            </t>
    </r>
  </si>
  <si>
    <t xml:space="preserve">   </t>
  </si>
  <si>
    <r>
      <rPr>
        <sz val="8"/>
        <color rgb="FF000000"/>
        <rFont val="標楷體"/>
        <family val="4"/>
        <charset val="136"/>
      </rPr>
      <t xml:space="preserve">102.10</t>
    </r>
    <r>
      <rPr>
        <sz val="8"/>
        <color rgb="FF000000"/>
        <rFont val="Noto Sans"/>
        <family val="2"/>
      </rPr>
      <t xml:space="preserve">製表</t>
    </r>
  </si>
</sst>
</file>

<file path=xl/styles.xml><?xml version="1.0" encoding="utf-8"?>
<styleSheet xmlns="http://schemas.openxmlformats.org/spreadsheetml/2006/main">
  <numFmts count="3">
    <numFmt numFmtId="164" formatCode="General"/>
    <numFmt numFmtId="165" formatCode="0.00%"/>
    <numFmt numFmtId="166" formatCode="#,##0_);\(#,##0\)"/>
  </numFmts>
  <fonts count="17">
    <font>
      <sz val="12"/>
      <name val="新細明體"/>
      <family val="1"/>
      <charset val="136"/>
    </font>
    <font>
      <sz val="10"/>
      <name val="Arial"/>
      <family val="0"/>
    </font>
    <font>
      <sz val="10"/>
      <name val="Arial"/>
      <family val="0"/>
    </font>
    <font>
      <sz val="10"/>
      <name val="Arial"/>
      <family val="0"/>
    </font>
    <font>
      <sz val="12"/>
      <name val="細明體"/>
      <family val="3"/>
      <charset val="136"/>
    </font>
    <font>
      <b val="true"/>
      <sz val="18"/>
      <color rgb="FF000000"/>
      <name val="Noto Sans"/>
      <family val="2"/>
    </font>
    <font>
      <b val="true"/>
      <sz val="18"/>
      <color rgb="FF000000"/>
      <name val="Times New Roman"/>
      <family val="1"/>
    </font>
    <font>
      <b val="true"/>
      <sz val="12"/>
      <color rgb="FF000000"/>
      <name val="Noto Sans"/>
      <family val="2"/>
    </font>
    <font>
      <sz val="9"/>
      <color rgb="FF000000"/>
      <name val="Noto Sans"/>
      <family val="2"/>
    </font>
    <font>
      <sz val="8"/>
      <color rgb="FF000000"/>
      <name val="Noto Sans"/>
      <family val="2"/>
    </font>
    <font>
      <sz val="8"/>
      <color rgb="FF000000"/>
      <name val="標楷體"/>
      <family val="4"/>
      <charset val="136"/>
    </font>
    <font>
      <sz val="9"/>
      <name val="細明體"/>
      <family val="3"/>
      <charset val="136"/>
    </font>
    <font>
      <sz val="8"/>
      <name val="標楷體"/>
      <family val="4"/>
      <charset val="136"/>
    </font>
    <font>
      <sz val="9"/>
      <color rgb="FF000000"/>
      <name val="標楷體"/>
      <family val="4"/>
      <charset val="136"/>
    </font>
    <font>
      <sz val="12"/>
      <color rgb="FF000000"/>
      <name val="新細明體"/>
      <family val="1"/>
      <charset val="136"/>
    </font>
    <font>
      <sz val="9"/>
      <name val="Noto Sans"/>
      <family val="2"/>
    </font>
    <font>
      <sz val="9"/>
      <name val="標楷體"/>
      <family val="4"/>
      <charset val="136"/>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bottom" textRotation="0" wrapText="false" indent="0" shrinkToFit="false"/>
      <protection locked="true" hidden="false"/>
    </xf>
    <xf numFmtId="164" fontId="8" fillId="2" borderId="2" xfId="20" applyFont="true" applyBorder="true" applyAlignment="true" applyProtection="false">
      <alignment horizontal="distributed" vertical="center" textRotation="0" wrapText="false" indent="0" shrinkToFit="false"/>
      <protection locked="true" hidden="false"/>
    </xf>
    <xf numFmtId="164" fontId="9" fillId="2" borderId="2" xfId="20" applyFont="true" applyBorder="true" applyAlignment="true" applyProtection="false">
      <alignment horizontal="distributed" vertical="center" textRotation="0" wrapText="false" indent="0" shrinkToFit="false"/>
      <protection locked="true" hidden="false"/>
    </xf>
    <xf numFmtId="164" fontId="9" fillId="2" borderId="3" xfId="20" applyFont="true" applyBorder="true" applyAlignment="true" applyProtection="false">
      <alignment horizontal="distributed" vertical="center" textRotation="0" wrapText="false" indent="0" shrinkToFit="false"/>
      <protection locked="true" hidden="false"/>
    </xf>
    <xf numFmtId="165" fontId="4" fillId="2" borderId="0" xfId="20" applyFont="false" applyBorder="false" applyAlignment="false" applyProtection="false">
      <alignment horizontal="general" vertical="bottom" textRotation="0" wrapText="false" indent="0" shrinkToFit="false"/>
      <protection locked="true" hidden="false"/>
    </xf>
    <xf numFmtId="164" fontId="8" fillId="2" borderId="4" xfId="20" applyFont="true" applyBorder="true" applyAlignment="true" applyProtection="false">
      <alignment horizontal="general" vertical="bottom" textRotation="0" wrapText="false" indent="0" shrinkToFit="false"/>
      <protection locked="true" hidden="false"/>
    </xf>
    <xf numFmtId="164" fontId="8" fillId="2" borderId="5" xfId="20" applyFont="true" applyBorder="true" applyAlignment="true" applyProtection="false">
      <alignment horizontal="right" vertical="bottom" textRotation="0" wrapText="false" indent="0" shrinkToFit="false"/>
      <protection locked="true" hidden="false"/>
    </xf>
    <xf numFmtId="164" fontId="8" fillId="2" borderId="6" xfId="20" applyFont="true" applyBorder="true" applyAlignment="true" applyProtection="false">
      <alignment horizontal="general" vertical="bottom" textRotation="0" wrapText="false" indent="0" shrinkToFit="false"/>
      <protection locked="true" hidden="false"/>
    </xf>
    <xf numFmtId="166" fontId="10" fillId="2" borderId="7" xfId="20" applyFont="true" applyBorder="true" applyAlignment="true" applyProtection="false">
      <alignment horizontal="center" vertical="center" textRotation="0" wrapText="false" indent="0" shrinkToFit="false"/>
      <protection locked="true" hidden="false"/>
    </xf>
    <xf numFmtId="166" fontId="10" fillId="2" borderId="8" xfId="20" applyFont="true" applyBorder="true" applyAlignment="true" applyProtection="false">
      <alignment horizontal="center" vertical="center" textRotation="0" wrapText="false" indent="0" shrinkToFit="false"/>
      <protection locked="true" hidden="false"/>
    </xf>
    <xf numFmtId="166" fontId="10" fillId="2" borderId="9" xfId="20" applyFont="true" applyBorder="true" applyAlignment="true" applyProtection="false">
      <alignment horizontal="center" vertical="center" textRotation="0" wrapText="false" indent="0" shrinkToFit="false"/>
      <protection locked="true" hidden="false"/>
    </xf>
    <xf numFmtId="164" fontId="10" fillId="2" borderId="10" xfId="20" applyFont="true" applyBorder="true" applyAlignment="true" applyProtection="false">
      <alignment horizontal="center" vertical="center" textRotation="0" wrapText="false" indent="0" shrinkToFit="false"/>
      <protection locked="true" hidden="false"/>
    </xf>
    <xf numFmtId="165" fontId="10" fillId="2" borderId="11" xfId="20" applyFont="true" applyBorder="true" applyAlignment="true" applyProtection="false">
      <alignment horizontal="right" vertical="center" textRotation="0" wrapText="false" indent="0" shrinkToFit="false"/>
      <protection locked="true" hidden="false"/>
    </xf>
    <xf numFmtId="165" fontId="10" fillId="2" borderId="12" xfId="20" applyFont="true" applyBorder="true" applyAlignment="true" applyProtection="false">
      <alignment horizontal="right" vertical="center" textRotation="0" wrapText="false" indent="0" shrinkToFit="false"/>
      <protection locked="true" hidden="false"/>
    </xf>
    <xf numFmtId="166" fontId="10" fillId="2" borderId="12" xfId="20" applyFont="true" applyBorder="true" applyAlignment="true" applyProtection="false">
      <alignment horizontal="general" vertical="center" textRotation="0" wrapText="false" indent="0" shrinkToFit="false"/>
      <protection locked="true" hidden="false"/>
    </xf>
    <xf numFmtId="166" fontId="10" fillId="2" borderId="11" xfId="20" applyFont="true" applyBorder="true" applyAlignment="true" applyProtection="false">
      <alignment horizontal="general" vertical="center" textRotation="0" wrapText="false" indent="0" shrinkToFit="false"/>
      <protection locked="true" hidden="false"/>
    </xf>
    <xf numFmtId="166" fontId="10" fillId="2" borderId="13"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10" fillId="2" borderId="14" xfId="20" applyFont="true" applyBorder="true" applyAlignment="true" applyProtection="false">
      <alignment horizontal="center" vertical="center" textRotation="0" wrapText="false" indent="0" shrinkToFit="false"/>
      <protection locked="true" hidden="false"/>
    </xf>
    <xf numFmtId="165" fontId="10" fillId="2" borderId="15" xfId="20" applyFont="true" applyBorder="true" applyAlignment="true" applyProtection="false">
      <alignment horizontal="right" vertical="center" textRotation="0" wrapText="false" indent="0" shrinkToFit="false"/>
      <protection locked="true" hidden="false"/>
    </xf>
    <xf numFmtId="166" fontId="10" fillId="2" borderId="15" xfId="20" applyFont="true" applyBorder="true" applyAlignment="true" applyProtection="false">
      <alignment horizontal="general" vertical="center" textRotation="0" wrapText="false" indent="0" shrinkToFit="false"/>
      <protection locked="true" hidden="false"/>
    </xf>
    <xf numFmtId="166" fontId="10" fillId="2" borderId="16" xfId="20" applyFont="true" applyBorder="true" applyAlignment="true" applyProtection="false">
      <alignment horizontal="general" vertical="center" textRotation="0" wrapText="false" indent="0" shrinkToFit="false"/>
      <protection locked="true" hidden="false"/>
    </xf>
    <xf numFmtId="164" fontId="12" fillId="2" borderId="10" xfId="20" applyFont="true" applyBorder="true" applyAlignment="true" applyProtection="false">
      <alignment horizontal="center" vertical="center" textRotation="0" wrapText="false" indent="0" shrinkToFit="false"/>
      <protection locked="true" hidden="false"/>
    </xf>
    <xf numFmtId="166" fontId="12" fillId="2" borderId="12" xfId="20" applyFont="true" applyBorder="true" applyAlignment="true" applyProtection="false">
      <alignment horizontal="general" vertical="center" textRotation="0" wrapText="false" indent="0" shrinkToFit="false"/>
      <protection locked="true" hidden="false"/>
    </xf>
    <xf numFmtId="166" fontId="12" fillId="2" borderId="11" xfId="20" applyFont="true" applyBorder="true" applyAlignment="true" applyProtection="false">
      <alignment horizontal="general" vertical="center" textRotation="0" wrapText="false" indent="0" shrinkToFit="false"/>
      <protection locked="true" hidden="false"/>
    </xf>
    <xf numFmtId="166" fontId="12" fillId="2" borderId="15" xfId="20" applyFont="true" applyBorder="true" applyAlignment="true" applyProtection="false">
      <alignment horizontal="general" vertical="center" textRotation="0" wrapText="false" indent="0" shrinkToFit="false"/>
      <protection locked="true" hidden="false"/>
    </xf>
    <xf numFmtId="166" fontId="12" fillId="2" borderId="16"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0" xfId="20" applyFont="false" applyBorder="false" applyAlignment="true" applyProtection="false">
      <alignment horizontal="general" vertical="top" textRotation="0" wrapText="false" indent="0" shrinkToFit="false"/>
      <protection locked="true" hidden="false"/>
    </xf>
    <xf numFmtId="164" fontId="15" fillId="2" borderId="0" xfId="2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2" borderId="0" xfId="20" applyFont="true" applyBorder="fals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false">
      <alignment horizontal="general" vertical="top" textRotation="0" wrapText="true" indent="0" shrinkToFit="false"/>
      <protection locked="true" hidden="false"/>
    </xf>
    <xf numFmtId="164" fontId="13" fillId="2" borderId="0" xfId="2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職業工人分擔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3"/>
  <sheetViews>
    <sheetView showFormulas="false" showGridLines="false" showRowColHeaders="true" showZeros="true" rightToLeft="false" tabSelected="true" showOutlineSymbols="false" defaultGridColor="true" view="normal" topLeftCell="A1" colorId="64" zoomScale="125" zoomScaleNormal="125" zoomScalePageLayoutView="100" workbookViewId="0">
      <selection pane="topLeft" activeCell="K64" activeCellId="0" sqref="K64"/>
    </sheetView>
  </sheetViews>
  <sheetFormatPr defaultColWidth="10.74609375" defaultRowHeight="16.5" zeroHeight="false" outlineLevelRow="0" outlineLevelCol="0"/>
  <cols>
    <col collapsed="false" customWidth="true" hidden="false" outlineLevel="0" max="3" min="1" style="1" width="7.37"/>
    <col collapsed="false" customWidth="true" hidden="false" outlineLevel="0" max="31" min="4" style="1" width="6.12"/>
    <col collapsed="false" customWidth="true" hidden="false" outlineLevel="0" max="32" min="32" style="1" width="4.87"/>
    <col collapsed="false" customWidth="false" hidden="false" outlineLevel="0" max="257" min="33" style="1" width="10.74"/>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15" hidden="false" customHeight="true" outlineLevel="0" collapsed="false">
      <c r="A2" s="3" t="s">
        <v>1</v>
      </c>
      <c r="B2" s="3"/>
      <c r="C2" s="3"/>
      <c r="D2" s="4" t="s">
        <v>2</v>
      </c>
      <c r="E2" s="4"/>
      <c r="F2" s="4"/>
      <c r="G2" s="4"/>
      <c r="H2" s="4"/>
      <c r="I2" s="4"/>
      <c r="J2" s="4"/>
      <c r="K2" s="5" t="s">
        <v>3</v>
      </c>
      <c r="L2" s="5" t="s">
        <v>4</v>
      </c>
      <c r="M2" s="5" t="s">
        <v>5</v>
      </c>
      <c r="N2" s="5" t="s">
        <v>6</v>
      </c>
      <c r="O2" s="5" t="s">
        <v>7</v>
      </c>
      <c r="P2" s="5" t="s">
        <v>8</v>
      </c>
      <c r="Q2" s="5" t="s">
        <v>9</v>
      </c>
      <c r="R2" s="5" t="s">
        <v>10</v>
      </c>
      <c r="S2" s="5" t="s">
        <v>11</v>
      </c>
      <c r="T2" s="5" t="s">
        <v>12</v>
      </c>
      <c r="U2" s="5" t="s">
        <v>13</v>
      </c>
      <c r="V2" s="5" t="s">
        <v>14</v>
      </c>
      <c r="W2" s="5" t="s">
        <v>15</v>
      </c>
      <c r="X2" s="5" t="s">
        <v>16</v>
      </c>
      <c r="Y2" s="5" t="s">
        <v>17</v>
      </c>
      <c r="Z2" s="5" t="s">
        <v>18</v>
      </c>
      <c r="AA2" s="5" t="s">
        <v>19</v>
      </c>
      <c r="AB2" s="5" t="s">
        <v>20</v>
      </c>
      <c r="AC2" s="5" t="s">
        <v>21</v>
      </c>
      <c r="AD2" s="6" t="s">
        <v>22</v>
      </c>
      <c r="AE2" s="7" t="n">
        <v>0.085</v>
      </c>
    </row>
    <row r="3" customFormat="false" ht="15" hidden="false" customHeight="true" outlineLevel="0" collapsed="false">
      <c r="A3" s="8" t="s">
        <v>23</v>
      </c>
      <c r="B3" s="9" t="s">
        <v>24</v>
      </c>
      <c r="C3" s="10" t="s">
        <v>25</v>
      </c>
      <c r="D3" s="11" t="n">
        <v>11100</v>
      </c>
      <c r="E3" s="11" t="n">
        <v>12540</v>
      </c>
      <c r="F3" s="11" t="n">
        <v>13500</v>
      </c>
      <c r="G3" s="11" t="n">
        <v>15840</v>
      </c>
      <c r="H3" s="11" t="n">
        <v>16500</v>
      </c>
      <c r="I3" s="11" t="n">
        <v>17280</v>
      </c>
      <c r="J3" s="11" t="n">
        <v>17880</v>
      </c>
      <c r="K3" s="11" t="n">
        <v>19047</v>
      </c>
      <c r="L3" s="11" t="n">
        <v>19200</v>
      </c>
      <c r="M3" s="11" t="n">
        <v>20100</v>
      </c>
      <c r="N3" s="11" t="n">
        <v>21000</v>
      </c>
      <c r="O3" s="11" t="n">
        <v>21900</v>
      </c>
      <c r="P3" s="11" t="n">
        <v>22800</v>
      </c>
      <c r="Q3" s="11" t="n">
        <v>24000</v>
      </c>
      <c r="R3" s="12" t="n">
        <v>25200</v>
      </c>
      <c r="S3" s="11" t="n">
        <v>26400</v>
      </c>
      <c r="T3" s="11" t="n">
        <v>27600</v>
      </c>
      <c r="U3" s="11" t="n">
        <v>28800</v>
      </c>
      <c r="V3" s="11" t="n">
        <v>30300</v>
      </c>
      <c r="W3" s="11" t="n">
        <v>31800</v>
      </c>
      <c r="X3" s="11" t="n">
        <v>33300</v>
      </c>
      <c r="Y3" s="11" t="n">
        <v>34800</v>
      </c>
      <c r="Z3" s="11" t="n">
        <v>36300</v>
      </c>
      <c r="AA3" s="11" t="n">
        <v>38200</v>
      </c>
      <c r="AB3" s="11" t="n">
        <v>40100</v>
      </c>
      <c r="AC3" s="11" t="n">
        <v>42000</v>
      </c>
      <c r="AD3" s="13" t="n">
        <v>43900</v>
      </c>
      <c r="AE3" s="7"/>
    </row>
    <row r="4" customFormat="false" ht="12" hidden="false" customHeight="true" outlineLevel="0" collapsed="false">
      <c r="A4" s="14" t="n">
        <v>1</v>
      </c>
      <c r="B4" s="15" t="n">
        <v>0.0023</v>
      </c>
      <c r="C4" s="16" t="n">
        <v>0.085</v>
      </c>
      <c r="D4" s="17" t="n">
        <f aca="false">ROUND($D$3*$AE$2*60/100,0)+ROUND($D$3*$B4*60/100,0)</f>
        <v>581</v>
      </c>
      <c r="E4" s="18" t="n">
        <f aca="false">ROUND($E$3*$AE$2*60/100,0)+ROUND($E$3*$B4*60/100,0)</f>
        <v>657</v>
      </c>
      <c r="F4" s="18" t="n">
        <f aca="false">ROUND($F$3*$AE$2*60/100,0)+ROUND($F$3*$B4*60/100,0)</f>
        <v>708</v>
      </c>
      <c r="G4" s="18" t="n">
        <f aca="false">ROUND($G$3*$AE$2*60/100,0)+ROUND($G$3*$B4*60/100,0)</f>
        <v>830</v>
      </c>
      <c r="H4" s="18" t="n">
        <f aca="false">ROUND($H$3*$AE$2*60/100,0)+ROUND($H$3*$B4*60/100,0)</f>
        <v>865</v>
      </c>
      <c r="I4" s="18" t="n">
        <f aca="false">ROUND($I$3*$AE$2*60/100,0)+ROUND($I$3*$B4*60/100,0)</f>
        <v>905</v>
      </c>
      <c r="J4" s="18" t="n">
        <f aca="false">ROUND($J$3*$AE$2*60/100,0)+ROUND($J$3*$B4*60/100,0)</f>
        <v>937</v>
      </c>
      <c r="K4" s="18" t="n">
        <f aca="false">ROUND($K$3*$AE$2*60/100,0)+ROUND($K$3*$B4*60/100,0)</f>
        <v>997</v>
      </c>
      <c r="L4" s="18" t="n">
        <f aca="false">ROUND($L$3*$AE$2*60/100,0)+ROUND($L$3*$B4*60/100,0)</f>
        <v>1005</v>
      </c>
      <c r="M4" s="18" t="n">
        <f aca="false">ROUND($M$3*$AE$2*60/100,0)+ROUND($M$3*$B4*60/100,0)</f>
        <v>1053</v>
      </c>
      <c r="N4" s="18" t="n">
        <f aca="false">ROUND($N$3*$AE$2*60/100,0)+ROUND($N$3*$B4*60/100,0)</f>
        <v>1100</v>
      </c>
      <c r="O4" s="18" t="n">
        <f aca="false">ROUND($O$3*$AE$2*60/100,0)+ROUND($O$3*$B4*60/100,0)</f>
        <v>1147</v>
      </c>
      <c r="P4" s="18" t="n">
        <f aca="false">ROUND($P$3*$AE$2*60/100,0)+ROUND($P$3*$B4*60/100,0)</f>
        <v>1194</v>
      </c>
      <c r="Q4" s="18" t="n">
        <f aca="false">ROUND($Q$3*$AE$2*60/100,0)+ROUND($Q$3*$B4*60/100,0)</f>
        <v>1257</v>
      </c>
      <c r="R4" s="18" t="n">
        <f aca="false">ROUND($R$3*$AE$2*60/100,0)+ROUND($R$3*$B4*60/100,0)</f>
        <v>1320</v>
      </c>
      <c r="S4" s="18" t="n">
        <f aca="false">ROUND($S$3*$AE$2*60/100,0)+ROUND($S$3*$B4*60/100,0)</f>
        <v>1382</v>
      </c>
      <c r="T4" s="18" t="n">
        <f aca="false">ROUND($T$3*$AE$2*60/100,0)+ROUND($T$3*$B4*60/100,0)</f>
        <v>1446</v>
      </c>
      <c r="U4" s="18" t="n">
        <f aca="false">ROUND($U$3*$AE$2*60/100,0)+ROUND($U$3*$B4*60/100,0)</f>
        <v>1509</v>
      </c>
      <c r="V4" s="18" t="n">
        <f aca="false">ROUND($V$3*$AE$2*60/100,0)+ROUND($V$3*$B4*60/100,0)</f>
        <v>1587</v>
      </c>
      <c r="W4" s="18" t="n">
        <f aca="false">ROUND($W$3*$AE$2*60/100,0)+ROUND($W$3*$B4*60/100,0)</f>
        <v>1666</v>
      </c>
      <c r="X4" s="18" t="n">
        <f aca="false">ROUND($X$3*$AE$2*60/100,0)+ROUND($X$3*$B4*60/100,0)</f>
        <v>1744</v>
      </c>
      <c r="Y4" s="18" t="n">
        <f aca="false">ROUND($Y$3*$AE$2*60/100,0)+ROUND($Y$3*$B4*60/100,0)</f>
        <v>1823</v>
      </c>
      <c r="Z4" s="18" t="n">
        <f aca="false">ROUND($Z$3*$AE$2*60/100,0)+ROUND($Z$3*$B4*60/100,0)</f>
        <v>1901</v>
      </c>
      <c r="AA4" s="18" t="n">
        <f aca="false">ROUND($AA$3*$AE$2*60/100,0)+ROUND($AA$3*$B4*60/100,0)</f>
        <v>2001</v>
      </c>
      <c r="AB4" s="18" t="n">
        <f aca="false">ROUND($AB$3*$AE$2*60/100,0)+ROUND($AB$3*$B4*60/100,0)</f>
        <v>2100</v>
      </c>
      <c r="AC4" s="18" t="n">
        <f aca="false">ROUND($AC$3*$AE$2*60/100,0)+ROUND($AC$3*$B4*60/100,0)</f>
        <v>2200</v>
      </c>
      <c r="AD4" s="19" t="n">
        <f aca="false">ROUND($AD$3*$AE$2*60/100,0)+ROUND($AD$3*$B4*60/100,0)</f>
        <v>2300</v>
      </c>
      <c r="AF4" s="20"/>
    </row>
    <row r="5" customFormat="false" ht="12" hidden="false" customHeight="true" outlineLevel="0" collapsed="false">
      <c r="A5" s="21" t="n">
        <v>2</v>
      </c>
      <c r="B5" s="22" t="n">
        <v>0.0018</v>
      </c>
      <c r="C5" s="16" t="n">
        <v>0.085</v>
      </c>
      <c r="D5" s="17" t="n">
        <f aca="false">ROUND($D$3*$AE$2*60/100,0)+ROUND($D$3*$B5*60/100,0)</f>
        <v>578</v>
      </c>
      <c r="E5" s="18" t="n">
        <f aca="false">ROUND($E$3*$AE$2*60/100,0)+ROUND($E$3*$B5*60/100,0)</f>
        <v>654</v>
      </c>
      <c r="F5" s="18" t="n">
        <f aca="false">ROUND($F$3*$AE$2*60/100,0)+ROUND($F$3*$B5*60/100,0)</f>
        <v>704</v>
      </c>
      <c r="G5" s="18" t="n">
        <f aca="false">ROUND($G$3*$AE$2*60/100,0)+ROUND($G$3*$B5*60/100,0)</f>
        <v>825</v>
      </c>
      <c r="H5" s="18" t="n">
        <f aca="false">ROUND($H$3*$AE$2*60/100,0)+ROUND($H$3*$B5*60/100,0)</f>
        <v>860</v>
      </c>
      <c r="I5" s="18" t="n">
        <f aca="false">ROUND($I$3*$AE$2*60/100,0)+ROUND($I$3*$B5*60/100,0)</f>
        <v>900</v>
      </c>
      <c r="J5" s="18" t="n">
        <f aca="false">ROUND($J$3*$AE$2*60/100,0)+ROUND($J$3*$B5*60/100,0)</f>
        <v>931</v>
      </c>
      <c r="K5" s="18" t="n">
        <f aca="false">ROUND($K$3*$AE$2*60/100,0)+ROUND($K$3*$B5*60/100,0)</f>
        <v>992</v>
      </c>
      <c r="L5" s="18" t="n">
        <f aca="false">ROUND($L$3*$AE$2*60/100,0)+ROUND($L$3*$B5*60/100,0)</f>
        <v>1000</v>
      </c>
      <c r="M5" s="18" t="n">
        <f aca="false">ROUND($M$3*$AE$2*60/100,0)+ROUND($M$3*$B5*60/100,0)</f>
        <v>1047</v>
      </c>
      <c r="N5" s="18" t="n">
        <f aca="false">ROUND($N$3*$AE$2*60/100,0)+ROUND($N$3*$B5*60/100,0)</f>
        <v>1094</v>
      </c>
      <c r="O5" s="18" t="n">
        <f aca="false">ROUND($O$3*$AE$2*60/100,0)+ROUND($O$3*$B5*60/100,0)</f>
        <v>1141</v>
      </c>
      <c r="P5" s="18" t="n">
        <f aca="false">ROUND($P$3*$AE$2*60/100,0)+ROUND($P$3*$B5*60/100,0)</f>
        <v>1188</v>
      </c>
      <c r="Q5" s="18" t="n">
        <f aca="false">ROUND($Q$3*$AE$2*60/100,0)+ROUND($Q$3*$B5*60/100,0)</f>
        <v>1250</v>
      </c>
      <c r="R5" s="18" t="n">
        <f aca="false">ROUND($R$3*$AE$2*60/100,0)+ROUND($R$3*$B5*60/100,0)</f>
        <v>1312</v>
      </c>
      <c r="S5" s="18" t="n">
        <f aca="false">ROUND($S$3*$AE$2*60/100,0)+ROUND($S$3*$B5*60/100,0)</f>
        <v>1375</v>
      </c>
      <c r="T5" s="18" t="n">
        <f aca="false">ROUND($T$3*$AE$2*60/100,0)+ROUND($T$3*$B5*60/100,0)</f>
        <v>1438</v>
      </c>
      <c r="U5" s="18" t="n">
        <f aca="false">ROUND($U$3*$AE$2*60/100,0)+ROUND($U$3*$B5*60/100,0)</f>
        <v>1500</v>
      </c>
      <c r="V5" s="18" t="n">
        <f aca="false">ROUND($V$3*$AE$2*60/100,0)+ROUND($V$3*$B5*60/100,0)</f>
        <v>1578</v>
      </c>
      <c r="W5" s="18" t="n">
        <f aca="false">ROUND($W$3*$AE$2*60/100,0)+ROUND($W$3*$B5*60/100,0)</f>
        <v>1656</v>
      </c>
      <c r="X5" s="18" t="n">
        <f aca="false">ROUND($X$3*$AE$2*60/100,0)+ROUND($X$3*$B5*60/100,0)</f>
        <v>1734</v>
      </c>
      <c r="Y5" s="18" t="n">
        <f aca="false">ROUND($Y$3*$AE$2*60/100,0)+ROUND($Y$3*$B5*60/100,0)</f>
        <v>1813</v>
      </c>
      <c r="Z5" s="18" t="n">
        <f aca="false">ROUND($Z$3*$AE$2*60/100,0)+ROUND($Z$3*$B5*60/100,0)</f>
        <v>1890</v>
      </c>
      <c r="AA5" s="18" t="n">
        <f aca="false">ROUND($AA$3*$AE$2*60/100,0)+ROUND($AA$3*$B5*60/100,0)</f>
        <v>1989</v>
      </c>
      <c r="AB5" s="18" t="n">
        <f aca="false">ROUND($AB$3*$AE$2*60/100,0)+ROUND($AB$3*$B5*60/100,0)</f>
        <v>2088</v>
      </c>
      <c r="AC5" s="23" t="n">
        <f aca="false">ROUND($AC$3*$AE$2*60/100,0)+ROUND($AC$3*$B5*60/100,0)</f>
        <v>2187</v>
      </c>
      <c r="AD5" s="24" t="n">
        <f aca="false">ROUND($AD$3*$AE$2*60/100,0)+ROUND($AD$3*$B5*60/100,0)</f>
        <v>2286</v>
      </c>
      <c r="AF5" s="20"/>
    </row>
    <row r="6" customFormat="false" ht="12" hidden="false" customHeight="true" outlineLevel="0" collapsed="false">
      <c r="A6" s="21" t="n">
        <v>3</v>
      </c>
      <c r="B6" s="22" t="n">
        <v>0.0102</v>
      </c>
      <c r="C6" s="16" t="n">
        <v>0.085</v>
      </c>
      <c r="D6" s="17" t="n">
        <f aca="false">ROUND($D$3*$AE$2*60/100,0)+ROUND($D$3*$B6*60/100,0)</f>
        <v>634</v>
      </c>
      <c r="E6" s="18" t="n">
        <f aca="false">ROUND($E$3*$AE$2*60/100,0)+ROUND($E$3*$B6*60/100,0)</f>
        <v>717</v>
      </c>
      <c r="F6" s="18" t="n">
        <f aca="false">ROUND($F$3*$AE$2*60/100,0)+ROUND($F$3*$B6*60/100,0)</f>
        <v>772</v>
      </c>
      <c r="G6" s="18" t="n">
        <f aca="false">ROUND($G$3*$AE$2*60/100,0)+ROUND($G$3*$B6*60/100,0)</f>
        <v>905</v>
      </c>
      <c r="H6" s="18" t="n">
        <f aca="false">ROUND($H$3*$AE$2*60/100,0)+ROUND($H$3*$B6*60/100,0)</f>
        <v>943</v>
      </c>
      <c r="I6" s="18" t="n">
        <f aca="false">ROUND($I$3*$AE$2*60/100,0)+ROUND($I$3*$B6*60/100,0)</f>
        <v>987</v>
      </c>
      <c r="J6" s="18" t="n">
        <f aca="false">ROUND($J$3*$AE$2*60/100,0)+ROUND($J$3*$B6*60/100,0)</f>
        <v>1021</v>
      </c>
      <c r="K6" s="18" t="n">
        <f aca="false">ROUND($K$3*$AE$2*60/100,0)+ROUND($K$3*$B6*60/100,0)</f>
        <v>1088</v>
      </c>
      <c r="L6" s="18" t="n">
        <f aca="false">ROUND($L$3*$AE$2*60/100,0)+ROUND($L$3*$B6*60/100,0)</f>
        <v>1097</v>
      </c>
      <c r="M6" s="18" t="n">
        <f aca="false">ROUND($M$3*$AE$2*60/100,0)+ROUND($M$3*$B6*60/100,0)</f>
        <v>1148</v>
      </c>
      <c r="N6" s="18" t="n">
        <f aca="false">ROUND($N$3*$AE$2*60/100,0)+ROUND($N$3*$B6*60/100,0)</f>
        <v>1200</v>
      </c>
      <c r="O6" s="18" t="n">
        <f aca="false">ROUND($O$3*$AE$2*60/100,0)+ROUND($O$3*$B6*60/100,0)</f>
        <v>1251</v>
      </c>
      <c r="P6" s="18" t="n">
        <f aca="false">ROUND($P$3*$AE$2*60/100,0)+ROUND($P$3*$B6*60/100,0)</f>
        <v>1303</v>
      </c>
      <c r="Q6" s="18" t="n">
        <f aca="false">ROUND($Q$3*$AE$2*60/100,0)+ROUND($Q$3*$B6*60/100,0)</f>
        <v>1371</v>
      </c>
      <c r="R6" s="18" t="n">
        <f aca="false">ROUND($R$3*$AE$2*60/100,0)+ROUND($R$3*$B6*60/100,0)</f>
        <v>1439</v>
      </c>
      <c r="S6" s="18" t="n">
        <f aca="false">ROUND($S$3*$AE$2*60/100,0)+ROUND($S$3*$B6*60/100,0)</f>
        <v>1508</v>
      </c>
      <c r="T6" s="18" t="n">
        <f aca="false">ROUND($T$3*$AE$2*60/100,0)+ROUND($T$3*$B6*60/100,0)</f>
        <v>1577</v>
      </c>
      <c r="U6" s="18" t="n">
        <f aca="false">ROUND($U$3*$AE$2*60/100,0)+ROUND($U$3*$B6*60/100,0)</f>
        <v>1645</v>
      </c>
      <c r="V6" s="18" t="n">
        <f aca="false">ROUND($V$3*$AE$2*60/100,0)+ROUND($V$3*$B6*60/100,0)</f>
        <v>1730</v>
      </c>
      <c r="W6" s="18" t="n">
        <f aca="false">ROUND($W$3*$AE$2*60/100,0)+ROUND($W$3*$B6*60/100,0)</f>
        <v>1817</v>
      </c>
      <c r="X6" s="18" t="n">
        <f aca="false">ROUND($X$3*$AE$2*60/100,0)+ROUND($X$3*$B6*60/100,0)</f>
        <v>1902</v>
      </c>
      <c r="Y6" s="18" t="n">
        <f aca="false">ROUND($Y$3*$AE$2*60/100,0)+ROUND($Y$3*$B6*60/100,0)</f>
        <v>1988</v>
      </c>
      <c r="Z6" s="18" t="n">
        <f aca="false">ROUND($Z$3*$AE$2*60/100,0)+ROUND($Z$3*$B6*60/100,0)</f>
        <v>2073</v>
      </c>
      <c r="AA6" s="18" t="n">
        <f aca="false">ROUND($AA$3*$AE$2*60/100,0)+ROUND($AA$3*$B6*60/100,0)</f>
        <v>2182</v>
      </c>
      <c r="AB6" s="18" t="n">
        <f aca="false">ROUND($AB$3*$AE$2*60/100,0)+ROUND($AB$3*$B6*60/100,0)</f>
        <v>2290</v>
      </c>
      <c r="AC6" s="23" t="n">
        <f aca="false">ROUND($AC$3*$AE$2*60/100,0)+ROUND($AC$3*$B6*60/100,0)</f>
        <v>2399</v>
      </c>
      <c r="AD6" s="24" t="n">
        <f aca="false">ROUND($AD$3*$AE$2*60/100,0)+ROUND($AD$3*$B6*60/100,0)</f>
        <v>2508</v>
      </c>
      <c r="AF6" s="20"/>
    </row>
    <row r="7" customFormat="false" ht="12" hidden="false" customHeight="true" outlineLevel="0" collapsed="false">
      <c r="A7" s="21" t="n">
        <v>4</v>
      </c>
      <c r="B7" s="22" t="n">
        <v>0.0022</v>
      </c>
      <c r="C7" s="16" t="n">
        <v>0.085</v>
      </c>
      <c r="D7" s="17" t="n">
        <f aca="false">ROUND($D$3*$AE$2*60/100,0)+ROUND($D$3*$B7*60/100,0)</f>
        <v>581</v>
      </c>
      <c r="E7" s="18" t="n">
        <f aca="false">ROUND($E$3*$AE$2*60/100,0)+ROUND($E$3*$B7*60/100,0)</f>
        <v>657</v>
      </c>
      <c r="F7" s="18" t="n">
        <f aca="false">ROUND($F$3*$AE$2*60/100,0)+ROUND($F$3*$B7*60/100,0)</f>
        <v>707</v>
      </c>
      <c r="G7" s="18" t="n">
        <f aca="false">ROUND($G$3*$AE$2*60/100,0)+ROUND($G$3*$B7*60/100,0)</f>
        <v>829</v>
      </c>
      <c r="H7" s="18" t="n">
        <f aca="false">ROUND($H$3*$AE$2*60/100,0)+ROUND($H$3*$B7*60/100,0)</f>
        <v>864</v>
      </c>
      <c r="I7" s="18" t="n">
        <f aca="false">ROUND($I$3*$AE$2*60/100,0)+ROUND($I$3*$B7*60/100,0)</f>
        <v>904</v>
      </c>
      <c r="J7" s="18" t="n">
        <f aca="false">ROUND($J$3*$AE$2*60/100,0)+ROUND($J$3*$B7*60/100,0)</f>
        <v>936</v>
      </c>
      <c r="K7" s="18" t="n">
        <f aca="false">ROUND($K$3*$AE$2*60/100,0)+ROUND($K$3*$B7*60/100,0)</f>
        <v>996</v>
      </c>
      <c r="L7" s="18" t="n">
        <f aca="false">ROUND($L$3*$AE$2*60/100,0)+ROUND($L$3*$B7*60/100,0)</f>
        <v>1004</v>
      </c>
      <c r="M7" s="18" t="n">
        <f aca="false">ROUND($M$3*$AE$2*60/100,0)+ROUND($M$3*$B7*60/100,0)</f>
        <v>1052</v>
      </c>
      <c r="N7" s="18" t="n">
        <f aca="false">ROUND($N$3*$AE$2*60/100,0)+ROUND($N$3*$B7*60/100,0)</f>
        <v>1099</v>
      </c>
      <c r="O7" s="18" t="n">
        <f aca="false">ROUND($O$3*$AE$2*60/100,0)+ROUND($O$3*$B7*60/100,0)</f>
        <v>1146</v>
      </c>
      <c r="P7" s="18" t="n">
        <f aca="false">ROUND($P$3*$AE$2*60/100,0)+ROUND($P$3*$B7*60/100,0)</f>
        <v>1193</v>
      </c>
      <c r="Q7" s="18" t="n">
        <f aca="false">ROUND($Q$3*$AE$2*60/100,0)+ROUND($Q$3*$B7*60/100,0)</f>
        <v>1256</v>
      </c>
      <c r="R7" s="18" t="n">
        <f aca="false">ROUND($R$3*$AE$2*60/100,0)+ROUND($R$3*$B7*60/100,0)</f>
        <v>1318</v>
      </c>
      <c r="S7" s="18" t="n">
        <f aca="false">ROUND($S$3*$AE$2*60/100,0)+ROUND($S$3*$B7*60/100,0)</f>
        <v>1381</v>
      </c>
      <c r="T7" s="18" t="n">
        <f aca="false">ROUND($T$3*$AE$2*60/100,0)+ROUND($T$3*$B7*60/100,0)</f>
        <v>1444</v>
      </c>
      <c r="U7" s="18" t="n">
        <f aca="false">ROUND($U$3*$AE$2*60/100,0)+ROUND($U$3*$B7*60/100,0)</f>
        <v>1507</v>
      </c>
      <c r="V7" s="18" t="n">
        <f aca="false">ROUND($V$3*$AE$2*60/100,0)+ROUND($V$3*$B7*60/100,0)</f>
        <v>1585</v>
      </c>
      <c r="W7" s="18" t="n">
        <f aca="false">ROUND($W$3*$AE$2*60/100,0)+ROUND($W$3*$B7*60/100,0)</f>
        <v>1664</v>
      </c>
      <c r="X7" s="18" t="n">
        <f aca="false">ROUND($X$3*$AE$2*60/100,0)+ROUND($X$3*$B7*60/100,0)</f>
        <v>1742</v>
      </c>
      <c r="Y7" s="18" t="n">
        <f aca="false">ROUND($Y$3*$AE$2*60/100,0)+ROUND($Y$3*$B7*60/100,0)</f>
        <v>1821</v>
      </c>
      <c r="Z7" s="18" t="n">
        <f aca="false">ROUND($Z$3*$AE$2*60/100,0)+ROUND($Z$3*$B7*60/100,0)</f>
        <v>1899</v>
      </c>
      <c r="AA7" s="18" t="n">
        <f aca="false">ROUND($AA$3*$AE$2*60/100,0)+ROUND($AA$3*$B7*60/100,0)</f>
        <v>1998</v>
      </c>
      <c r="AB7" s="18" t="n">
        <f aca="false">ROUND($AB$3*$AE$2*60/100,0)+ROUND($AB$3*$B7*60/100,0)</f>
        <v>2098</v>
      </c>
      <c r="AC7" s="23" t="n">
        <f aca="false">ROUND($AC$3*$AE$2*60/100,0)+ROUND($AC$3*$B7*60/100,0)</f>
        <v>2197</v>
      </c>
      <c r="AD7" s="24" t="n">
        <f aca="false">ROUND($AD$3*$AE$2*60/100,0)+ROUND($AD$3*$B7*60/100,0)</f>
        <v>2297</v>
      </c>
      <c r="AF7" s="20"/>
    </row>
    <row r="8" customFormat="false" ht="12" hidden="false" customHeight="true" outlineLevel="0" collapsed="false">
      <c r="A8" s="21" t="n">
        <v>5</v>
      </c>
      <c r="B8" s="22" t="n">
        <v>0.0024</v>
      </c>
      <c r="C8" s="16" t="n">
        <v>0.085</v>
      </c>
      <c r="D8" s="17" t="n">
        <f aca="false">ROUND($D$3*$AE$2*60/100,0)+ROUND($D$3*$B8*60/100,0)</f>
        <v>582</v>
      </c>
      <c r="E8" s="18" t="n">
        <f aca="false">ROUND($E$3*$AE$2*60/100,0)+ROUND($E$3*$B8*60/100,0)</f>
        <v>658</v>
      </c>
      <c r="F8" s="18" t="n">
        <f aca="false">ROUND($F$3*$AE$2*60/100,0)+ROUND($F$3*$B8*60/100,0)</f>
        <v>708</v>
      </c>
      <c r="G8" s="18" t="n">
        <f aca="false">ROUND($G$3*$AE$2*60/100,0)+ROUND($G$3*$B8*60/100,0)</f>
        <v>831</v>
      </c>
      <c r="H8" s="18" t="n">
        <f aca="false">ROUND($H$3*$AE$2*60/100,0)+ROUND($H$3*$B8*60/100,0)</f>
        <v>866</v>
      </c>
      <c r="I8" s="18" t="n">
        <f aca="false">ROUND($I$3*$AE$2*60/100,0)+ROUND($I$3*$B8*60/100,0)</f>
        <v>906</v>
      </c>
      <c r="J8" s="18" t="n">
        <f aca="false">ROUND($J$3*$AE$2*60/100,0)+ROUND($J$3*$B8*60/100,0)</f>
        <v>938</v>
      </c>
      <c r="K8" s="18" t="n">
        <f aca="false">ROUND($K$3*$AE$2*60/100,0)+ROUND($K$3*$B8*60/100,0)</f>
        <v>998</v>
      </c>
      <c r="L8" s="18" t="n">
        <f aca="false">ROUND($L$3*$AE$2*60/100,0)+ROUND($L$3*$B8*60/100,0)</f>
        <v>1007</v>
      </c>
      <c r="M8" s="18" t="n">
        <f aca="false">ROUND($M$3*$AE$2*60/100,0)+ROUND($M$3*$B8*60/100,0)</f>
        <v>1054</v>
      </c>
      <c r="N8" s="18" t="n">
        <f aca="false">ROUND($N$3*$AE$2*60/100,0)+ROUND($N$3*$B8*60/100,0)</f>
        <v>1101</v>
      </c>
      <c r="O8" s="18" t="n">
        <f aca="false">ROUND($O$3*$AE$2*60/100,0)+ROUND($O$3*$B8*60/100,0)</f>
        <v>1149</v>
      </c>
      <c r="P8" s="18" t="n">
        <f aca="false">ROUND($P$3*$AE$2*60/100,0)+ROUND($P$3*$B8*60/100,0)</f>
        <v>1196</v>
      </c>
      <c r="Q8" s="18" t="n">
        <f aca="false">ROUND($Q$3*$AE$2*60/100,0)+ROUND($Q$3*$B8*60/100,0)</f>
        <v>1259</v>
      </c>
      <c r="R8" s="18" t="n">
        <f aca="false">ROUND($R$3*$AE$2*60/100,0)+ROUND($R$3*$B8*60/100,0)</f>
        <v>1321</v>
      </c>
      <c r="S8" s="18" t="n">
        <f aca="false">ROUND($S$3*$AE$2*60/100,0)+ROUND($S$3*$B8*60/100,0)</f>
        <v>1384</v>
      </c>
      <c r="T8" s="18" t="n">
        <f aca="false">ROUND($T$3*$AE$2*60/100,0)+ROUND($T$3*$B8*60/100,0)</f>
        <v>1448</v>
      </c>
      <c r="U8" s="18" t="n">
        <f aca="false">ROUND($U$3*$AE$2*60/100,0)+ROUND($U$3*$B8*60/100,0)</f>
        <v>1510</v>
      </c>
      <c r="V8" s="18" t="n">
        <f aca="false">ROUND($V$3*$AE$2*60/100,0)+ROUND($V$3*$B8*60/100,0)</f>
        <v>1589</v>
      </c>
      <c r="W8" s="18" t="n">
        <f aca="false">ROUND($W$3*$AE$2*60/100,0)+ROUND($W$3*$B8*60/100,0)</f>
        <v>1668</v>
      </c>
      <c r="X8" s="18" t="n">
        <f aca="false">ROUND($X$3*$AE$2*60/100,0)+ROUND($X$3*$B8*60/100,0)</f>
        <v>1746</v>
      </c>
      <c r="Y8" s="18" t="n">
        <f aca="false">ROUND($Y$3*$AE$2*60/100,0)+ROUND($Y$3*$B8*60/100,0)</f>
        <v>1825</v>
      </c>
      <c r="Z8" s="18" t="n">
        <f aca="false">ROUND($Z$3*$AE$2*60/100,0)+ROUND($Z$3*$B8*60/100,0)</f>
        <v>1903</v>
      </c>
      <c r="AA8" s="18" t="n">
        <f aca="false">ROUND($AA$3*$AE$2*60/100,0)+ROUND($AA$3*$B8*60/100,0)</f>
        <v>2003</v>
      </c>
      <c r="AB8" s="18" t="n">
        <f aca="false">ROUND($AB$3*$AE$2*60/100,0)+ROUND($AB$3*$B8*60/100,0)</f>
        <v>2103</v>
      </c>
      <c r="AC8" s="23" t="n">
        <f aca="false">ROUND($AC$3*$AE$2*60/100,0)+ROUND($AC$3*$B8*60/100,0)</f>
        <v>2202</v>
      </c>
      <c r="AD8" s="24" t="n">
        <f aca="false">ROUND($AD$3*$AE$2*60/100,0)+ROUND($AD$3*$B8*60/100,0)</f>
        <v>2302</v>
      </c>
      <c r="AF8" s="20"/>
    </row>
    <row r="9" customFormat="false" ht="12" hidden="false" customHeight="true" outlineLevel="0" collapsed="false">
      <c r="A9" s="21" t="n">
        <v>6</v>
      </c>
      <c r="B9" s="22" t="n">
        <v>0.0013</v>
      </c>
      <c r="C9" s="16" t="n">
        <v>0.085</v>
      </c>
      <c r="D9" s="17" t="n">
        <f aca="false">ROUND($D$3*$AE$2*60/100,0)+ROUND($D$3*$B9*60/100,0)</f>
        <v>575</v>
      </c>
      <c r="E9" s="18" t="n">
        <f aca="false">ROUND($E$3*$AE$2*60/100,0)+ROUND($E$3*$B9*60/100,0)</f>
        <v>650</v>
      </c>
      <c r="F9" s="18" t="n">
        <f aca="false">ROUND($F$3*$AE$2*60/100,0)+ROUND($F$3*$B9*60/100,0)</f>
        <v>700</v>
      </c>
      <c r="G9" s="18" t="n">
        <f aca="false">ROUND($G$3*$AE$2*60/100,0)+ROUND($G$3*$B9*60/100,0)</f>
        <v>820</v>
      </c>
      <c r="H9" s="18" t="n">
        <f aca="false">ROUND($H$3*$AE$2*60/100,0)+ROUND($H$3*$B9*60/100,0)</f>
        <v>855</v>
      </c>
      <c r="I9" s="18" t="n">
        <f aca="false">ROUND($I$3*$AE$2*60/100,0)+ROUND($I$3*$B9*60/100,0)</f>
        <v>894</v>
      </c>
      <c r="J9" s="18" t="n">
        <f aca="false">ROUND($J$3*$AE$2*60/100,0)+ROUND($J$3*$B9*60/100,0)</f>
        <v>926</v>
      </c>
      <c r="K9" s="18" t="n">
        <f aca="false">ROUND($K$3*$AE$2*60/100,0)+ROUND($K$3*$B9*60/100,0)</f>
        <v>986</v>
      </c>
      <c r="L9" s="18" t="n">
        <f aca="false">ROUND($L$3*$AE$2*60/100,0)+ROUND($L$3*$B9*60/100,0)</f>
        <v>994</v>
      </c>
      <c r="M9" s="18" t="n">
        <f aca="false">ROUND($M$3*$AE$2*60/100,0)+ROUND($M$3*$B9*60/100,0)</f>
        <v>1041</v>
      </c>
      <c r="N9" s="18" t="n">
        <f aca="false">ROUND($N$3*$AE$2*60/100,0)+ROUND($N$3*$B9*60/100,0)</f>
        <v>1087</v>
      </c>
      <c r="O9" s="18" t="n">
        <f aca="false">ROUND($O$3*$AE$2*60/100,0)+ROUND($O$3*$B9*60/100,0)</f>
        <v>1134</v>
      </c>
      <c r="P9" s="18" t="n">
        <f aca="false">ROUND($P$3*$AE$2*60/100,0)+ROUND($P$3*$B9*60/100,0)</f>
        <v>1181</v>
      </c>
      <c r="Q9" s="18" t="n">
        <f aca="false">ROUND($Q$3*$AE$2*60/100,0)+ROUND($Q$3*$B9*60/100,0)</f>
        <v>1243</v>
      </c>
      <c r="R9" s="18" t="n">
        <f aca="false">ROUND($R$3*$AE$2*60/100,0)+ROUND($R$3*$B9*60/100,0)</f>
        <v>1305</v>
      </c>
      <c r="S9" s="18" t="n">
        <f aca="false">ROUND($S$3*$AE$2*60/100,0)+ROUND($S$3*$B9*60/100,0)</f>
        <v>1367</v>
      </c>
      <c r="T9" s="18" t="n">
        <f aca="false">ROUND($T$3*$AE$2*60/100,0)+ROUND($T$3*$B9*60/100,0)</f>
        <v>1430</v>
      </c>
      <c r="U9" s="18" t="n">
        <f aca="false">ROUND($U$3*$AE$2*60/100,0)+ROUND($U$3*$B9*60/100,0)</f>
        <v>1491</v>
      </c>
      <c r="V9" s="18" t="n">
        <f aca="false">ROUND($V$3*$AE$2*60/100,0)+ROUND($V$3*$B9*60/100,0)</f>
        <v>1569</v>
      </c>
      <c r="W9" s="18" t="n">
        <f aca="false">ROUND($W$3*$AE$2*60/100,0)+ROUND($W$3*$B9*60/100,0)</f>
        <v>1647</v>
      </c>
      <c r="X9" s="18" t="n">
        <f aca="false">ROUND($X$3*$AE$2*60/100,0)+ROUND($X$3*$B9*60/100,0)</f>
        <v>1724</v>
      </c>
      <c r="Y9" s="18" t="n">
        <f aca="false">ROUND($Y$3*$AE$2*60/100,0)+ROUND($Y$3*$B9*60/100,0)</f>
        <v>1802</v>
      </c>
      <c r="Z9" s="18" t="n">
        <f aca="false">ROUND($Z$3*$AE$2*60/100,0)+ROUND($Z$3*$B9*60/100,0)</f>
        <v>1879</v>
      </c>
      <c r="AA9" s="18" t="n">
        <f aca="false">ROUND($AA$3*$AE$2*60/100,0)+ROUND($AA$3*$B9*60/100,0)</f>
        <v>1978</v>
      </c>
      <c r="AB9" s="18" t="n">
        <f aca="false">ROUND($AB$3*$AE$2*60/100,0)+ROUND($AB$3*$B9*60/100,0)</f>
        <v>2076</v>
      </c>
      <c r="AC9" s="23" t="n">
        <f aca="false">ROUND($AC$3*$AE$2*60/100,0)+ROUND($AC$3*$B9*60/100,0)</f>
        <v>2175</v>
      </c>
      <c r="AD9" s="24" t="n">
        <f aca="false">ROUND($AD$3*$AE$2*60/100,0)+ROUND($AD$3*$B9*60/100,0)</f>
        <v>2273</v>
      </c>
      <c r="AF9" s="20"/>
    </row>
    <row r="10" customFormat="false" ht="12" hidden="false" customHeight="true" outlineLevel="0" collapsed="false">
      <c r="A10" s="21" t="n">
        <v>7</v>
      </c>
      <c r="B10" s="22" t="n">
        <v>0.0012</v>
      </c>
      <c r="C10" s="16" t="n">
        <v>0.085</v>
      </c>
      <c r="D10" s="17" t="n">
        <f aca="false">ROUND($D$3*$AE$2*60/100,0)+ROUND($D$3*$B10*60/100,0)</f>
        <v>574</v>
      </c>
      <c r="E10" s="18" t="n">
        <f aca="false">ROUND($E$3*$AE$2*60/100,0)+ROUND($E$3*$B10*60/100,0)</f>
        <v>649</v>
      </c>
      <c r="F10" s="18" t="n">
        <f aca="false">ROUND($F$3*$AE$2*60/100,0)+ROUND($F$3*$B10*60/100,0)</f>
        <v>699</v>
      </c>
      <c r="G10" s="18" t="n">
        <f aca="false">ROUND($G$3*$AE$2*60/100,0)+ROUND($G$3*$B10*60/100,0)</f>
        <v>819</v>
      </c>
      <c r="H10" s="18" t="n">
        <f aca="false">ROUND($H$3*$AE$2*60/100,0)+ROUND($H$3*$B10*60/100,0)</f>
        <v>854</v>
      </c>
      <c r="I10" s="18" t="n">
        <f aca="false">ROUND($I$3*$AE$2*60/100,0)+ROUND($I$3*$B10*60/100,0)</f>
        <v>893</v>
      </c>
      <c r="J10" s="18" t="n">
        <f aca="false">ROUND($J$3*$AE$2*60/100,0)+ROUND($J$3*$B10*60/100,0)</f>
        <v>925</v>
      </c>
      <c r="K10" s="18" t="n">
        <f aca="false">ROUND($K$3*$AE$2*60/100,0)+ROUND($K$3*$B10*60/100,0)</f>
        <v>985</v>
      </c>
      <c r="L10" s="18" t="n">
        <f aca="false">ROUND($L$3*$AE$2*60/100,0)+ROUND($L$3*$B10*60/100,0)</f>
        <v>993</v>
      </c>
      <c r="M10" s="18" t="n">
        <f aca="false">ROUND($M$3*$AE$2*60/100,0)+ROUND($M$3*$B10*60/100,0)</f>
        <v>1039</v>
      </c>
      <c r="N10" s="18" t="n">
        <f aca="false">ROUND($N$3*$AE$2*60/100,0)+ROUND($N$3*$B10*60/100,0)</f>
        <v>1086</v>
      </c>
      <c r="O10" s="18" t="n">
        <f aca="false">ROUND($O$3*$AE$2*60/100,0)+ROUND($O$3*$B10*60/100,0)</f>
        <v>1133</v>
      </c>
      <c r="P10" s="18" t="n">
        <f aca="false">ROUND($P$3*$AE$2*60/100,0)+ROUND($P$3*$B10*60/100,0)</f>
        <v>1179</v>
      </c>
      <c r="Q10" s="18" t="n">
        <f aca="false">ROUND($Q$3*$AE$2*60/100,0)+ROUND($Q$3*$B10*60/100,0)</f>
        <v>1241</v>
      </c>
      <c r="R10" s="18" t="n">
        <f aca="false">ROUND($R$3*$AE$2*60/100,0)+ROUND($R$3*$B10*60/100,0)</f>
        <v>1303</v>
      </c>
      <c r="S10" s="18" t="n">
        <f aca="false">ROUND($S$3*$AE$2*60/100,0)+ROUND($S$3*$B10*60/100,0)</f>
        <v>1365</v>
      </c>
      <c r="T10" s="18" t="n">
        <f aca="false">ROUND($T$3*$AE$2*60/100,0)+ROUND($T$3*$B10*60/100,0)</f>
        <v>1428</v>
      </c>
      <c r="U10" s="18" t="n">
        <f aca="false">ROUND($U$3*$AE$2*60/100,0)+ROUND($U$3*$B10*60/100,0)</f>
        <v>1490</v>
      </c>
      <c r="V10" s="18" t="n">
        <f aca="false">ROUND($V$3*$AE$2*60/100,0)+ROUND($V$3*$B10*60/100,0)</f>
        <v>1567</v>
      </c>
      <c r="W10" s="18" t="n">
        <f aca="false">ROUND($W$3*$AE$2*60/100,0)+ROUND($W$3*$B10*60/100,0)</f>
        <v>1645</v>
      </c>
      <c r="X10" s="18" t="n">
        <f aca="false">ROUND($X$3*$AE$2*60/100,0)+ROUND($X$3*$B10*60/100,0)</f>
        <v>1722</v>
      </c>
      <c r="Y10" s="18" t="n">
        <f aca="false">ROUND($Y$3*$AE$2*60/100,0)+ROUND($Y$3*$B10*60/100,0)</f>
        <v>1800</v>
      </c>
      <c r="Z10" s="18" t="n">
        <f aca="false">ROUND($Z$3*$AE$2*60/100,0)+ROUND($Z$3*$B10*60/100,0)</f>
        <v>1877</v>
      </c>
      <c r="AA10" s="18" t="n">
        <f aca="false">ROUND($AA$3*$AE$2*60/100,0)+ROUND($AA$3*$B10*60/100,0)</f>
        <v>1976</v>
      </c>
      <c r="AB10" s="18" t="n">
        <f aca="false">ROUND($AB$3*$AE$2*60/100,0)+ROUND($AB$3*$B10*60/100,0)</f>
        <v>2074</v>
      </c>
      <c r="AC10" s="23" t="n">
        <f aca="false">ROUND($AC$3*$AE$2*60/100,0)+ROUND($AC$3*$B10*60/100,0)</f>
        <v>2172</v>
      </c>
      <c r="AD10" s="24" t="n">
        <f aca="false">ROUND($AD$3*$AE$2*60/100,0)+ROUND($AD$3*$B10*60/100,0)</f>
        <v>2271</v>
      </c>
      <c r="AF10" s="20"/>
    </row>
    <row r="11" customFormat="false" ht="12" hidden="false" customHeight="true" outlineLevel="0" collapsed="false">
      <c r="A11" s="21" t="n">
        <v>8</v>
      </c>
      <c r="B11" s="22" t="n">
        <v>0.0019</v>
      </c>
      <c r="C11" s="16" t="n">
        <v>0.085</v>
      </c>
      <c r="D11" s="17" t="n">
        <f aca="false">ROUND($D$3*$AE$2*60/100,0)+ROUND($D$3*$B11*60/100,0)</f>
        <v>579</v>
      </c>
      <c r="E11" s="18" t="n">
        <f aca="false">ROUND($E$3*$AE$2*60/100,0)+ROUND($E$3*$B11*60/100,0)</f>
        <v>654</v>
      </c>
      <c r="F11" s="18" t="n">
        <f aca="false">ROUND($F$3*$AE$2*60/100,0)+ROUND($F$3*$B11*60/100,0)</f>
        <v>704</v>
      </c>
      <c r="G11" s="18" t="n">
        <f aca="false">ROUND($G$3*$AE$2*60/100,0)+ROUND($G$3*$B11*60/100,0)</f>
        <v>826</v>
      </c>
      <c r="H11" s="18" t="n">
        <f aca="false">ROUND($H$3*$AE$2*60/100,0)+ROUND($H$3*$B11*60/100,0)</f>
        <v>861</v>
      </c>
      <c r="I11" s="18" t="n">
        <f aca="false">ROUND($I$3*$AE$2*60/100,0)+ROUND($I$3*$B11*60/100,0)</f>
        <v>901</v>
      </c>
      <c r="J11" s="18" t="n">
        <f aca="false">ROUND($J$3*$AE$2*60/100,0)+ROUND($J$3*$B11*60/100,0)</f>
        <v>932</v>
      </c>
      <c r="K11" s="18" t="n">
        <f aca="false">ROUND($K$3*$AE$2*60/100,0)+ROUND($K$3*$B11*60/100,0)</f>
        <v>993</v>
      </c>
      <c r="L11" s="18" t="n">
        <f aca="false">ROUND($L$3*$AE$2*60/100,0)+ROUND($L$3*$B11*60/100,0)</f>
        <v>1001</v>
      </c>
      <c r="M11" s="18" t="n">
        <f aca="false">ROUND($M$3*$AE$2*60/100,0)+ROUND($M$3*$B11*60/100,0)</f>
        <v>1048</v>
      </c>
      <c r="N11" s="18" t="n">
        <f aca="false">ROUND($N$3*$AE$2*60/100,0)+ROUND($N$3*$B11*60/100,0)</f>
        <v>1095</v>
      </c>
      <c r="O11" s="18" t="n">
        <f aca="false">ROUND($O$3*$AE$2*60/100,0)+ROUND($O$3*$B11*60/100,0)</f>
        <v>1142</v>
      </c>
      <c r="P11" s="18" t="n">
        <f aca="false">ROUND($P$3*$AE$2*60/100,0)+ROUND($P$3*$B11*60/100,0)</f>
        <v>1189</v>
      </c>
      <c r="Q11" s="18" t="n">
        <f aca="false">ROUND($Q$3*$AE$2*60/100,0)+ROUND($Q$3*$B11*60/100,0)</f>
        <v>1251</v>
      </c>
      <c r="R11" s="18" t="n">
        <f aca="false">ROUND($R$3*$AE$2*60/100,0)+ROUND($R$3*$B11*60/100,0)</f>
        <v>1314</v>
      </c>
      <c r="S11" s="18" t="n">
        <f aca="false">ROUND($S$3*$AE$2*60/100,0)+ROUND($S$3*$B11*60/100,0)</f>
        <v>1376</v>
      </c>
      <c r="T11" s="18" t="n">
        <f aca="false">ROUND($T$3*$AE$2*60/100,0)+ROUND($T$3*$B11*60/100,0)</f>
        <v>1439</v>
      </c>
      <c r="U11" s="18" t="n">
        <f aca="false">ROUND($U$3*$AE$2*60/100,0)+ROUND($U$3*$B11*60/100,0)</f>
        <v>1502</v>
      </c>
      <c r="V11" s="18" t="n">
        <f aca="false">ROUND($V$3*$AE$2*60/100,0)+ROUND($V$3*$B11*60/100,0)</f>
        <v>1580</v>
      </c>
      <c r="W11" s="18" t="n">
        <f aca="false">ROUND($W$3*$AE$2*60/100,0)+ROUND($W$3*$B11*60/100,0)</f>
        <v>1658</v>
      </c>
      <c r="X11" s="18" t="n">
        <f aca="false">ROUND($X$3*$AE$2*60/100,0)+ROUND($X$3*$B11*60/100,0)</f>
        <v>1736</v>
      </c>
      <c r="Y11" s="18" t="n">
        <f aca="false">ROUND($Y$3*$AE$2*60/100,0)+ROUND($Y$3*$B11*60/100,0)</f>
        <v>1815</v>
      </c>
      <c r="Z11" s="18" t="n">
        <f aca="false">ROUND($Z$3*$AE$2*60/100,0)+ROUND($Z$3*$B11*60/100,0)</f>
        <v>1892</v>
      </c>
      <c r="AA11" s="18" t="n">
        <f aca="false">ROUND($AA$3*$AE$2*60/100,0)+ROUND($AA$3*$B11*60/100,0)</f>
        <v>1992</v>
      </c>
      <c r="AB11" s="18" t="n">
        <f aca="false">ROUND($AB$3*$AE$2*60/100,0)+ROUND($AB$3*$B11*60/100,0)</f>
        <v>2091</v>
      </c>
      <c r="AC11" s="23" t="n">
        <f aca="false">ROUND($AC$3*$AE$2*60/100,0)+ROUND($AC$3*$B11*60/100,0)</f>
        <v>2190</v>
      </c>
      <c r="AD11" s="24" t="n">
        <f aca="false">ROUND($AD$3*$AE$2*60/100,0)+ROUND($AD$3*$B11*60/100,0)</f>
        <v>2289</v>
      </c>
      <c r="AF11" s="20"/>
    </row>
    <row r="12" customFormat="false" ht="12" hidden="false" customHeight="true" outlineLevel="0" collapsed="false">
      <c r="A12" s="21" t="n">
        <v>9</v>
      </c>
      <c r="B12" s="22" t="n">
        <v>0.0051</v>
      </c>
      <c r="C12" s="16" t="n">
        <v>0.085</v>
      </c>
      <c r="D12" s="17" t="n">
        <f aca="false">ROUND($D$3*$AE$2*60/100,0)+ROUND($D$3*$B12*60/100,0)</f>
        <v>600</v>
      </c>
      <c r="E12" s="18" t="n">
        <f aca="false">ROUND($E$3*$AE$2*60/100,0)+ROUND($E$3*$B12*60/100,0)</f>
        <v>678</v>
      </c>
      <c r="F12" s="18" t="n">
        <f aca="false">ROUND($F$3*$AE$2*60/100,0)+ROUND($F$3*$B12*60/100,0)</f>
        <v>730</v>
      </c>
      <c r="G12" s="18" t="n">
        <f aca="false">ROUND($G$3*$AE$2*60/100,0)+ROUND($G$3*$B12*60/100,0)</f>
        <v>856</v>
      </c>
      <c r="H12" s="18" t="n">
        <f aca="false">ROUND($H$3*$AE$2*60/100,0)+ROUND($H$3*$B12*60/100,0)</f>
        <v>892</v>
      </c>
      <c r="I12" s="18" t="n">
        <f aca="false">ROUND($I$3*$AE$2*60/100,0)+ROUND($I$3*$B12*60/100,0)</f>
        <v>934</v>
      </c>
      <c r="J12" s="18" t="n">
        <f aca="false">ROUND($J$3*$AE$2*60/100,0)+ROUND($J$3*$B12*60/100,0)</f>
        <v>967</v>
      </c>
      <c r="K12" s="18" t="n">
        <f aca="false">ROUND($K$3*$AE$2*60/100,0)+ROUND($K$3*$B12*60/100,0)</f>
        <v>1029</v>
      </c>
      <c r="L12" s="18" t="n">
        <f aca="false">ROUND($L$3*$AE$2*60/100,0)+ROUND($L$3*$B12*60/100,0)</f>
        <v>1038</v>
      </c>
      <c r="M12" s="18" t="n">
        <f aca="false">ROUND($M$3*$AE$2*60/100,0)+ROUND($M$3*$B12*60/100,0)</f>
        <v>1087</v>
      </c>
      <c r="N12" s="18" t="n">
        <f aca="false">ROUND($N$3*$AE$2*60/100,0)+ROUND($N$3*$B12*60/100,0)</f>
        <v>1135</v>
      </c>
      <c r="O12" s="18" t="n">
        <f aca="false">ROUND($O$3*$AE$2*60/100,0)+ROUND($O$3*$B12*60/100,0)</f>
        <v>1184</v>
      </c>
      <c r="P12" s="18" t="n">
        <f aca="false">ROUND($P$3*$AE$2*60/100,0)+ROUND($P$3*$B12*60/100,0)</f>
        <v>1233</v>
      </c>
      <c r="Q12" s="18" t="n">
        <f aca="false">ROUND($Q$3*$AE$2*60/100,0)+ROUND($Q$3*$B12*60/100,0)</f>
        <v>1297</v>
      </c>
      <c r="R12" s="18" t="n">
        <f aca="false">ROUND($R$3*$AE$2*60/100,0)+ROUND($R$3*$B12*60/100,0)</f>
        <v>1362</v>
      </c>
      <c r="S12" s="18" t="n">
        <f aca="false">ROUND($S$3*$AE$2*60/100,0)+ROUND($S$3*$B12*60/100,0)</f>
        <v>1427</v>
      </c>
      <c r="T12" s="18" t="n">
        <f aca="false">ROUND($T$3*$AE$2*60/100,0)+ROUND($T$3*$B12*60/100,0)</f>
        <v>1492</v>
      </c>
      <c r="U12" s="18" t="n">
        <f aca="false">ROUND($U$3*$AE$2*60/100,0)+ROUND($U$3*$B12*60/100,0)</f>
        <v>1557</v>
      </c>
      <c r="V12" s="18" t="n">
        <f aca="false">ROUND($V$3*$AE$2*60/100,0)+ROUND($V$3*$B12*60/100,0)</f>
        <v>1638</v>
      </c>
      <c r="W12" s="18" t="n">
        <f aca="false">ROUND($W$3*$AE$2*60/100,0)+ROUND($W$3*$B12*60/100,0)</f>
        <v>1719</v>
      </c>
      <c r="X12" s="18" t="n">
        <f aca="false">ROUND($X$3*$AE$2*60/100,0)+ROUND($X$3*$B12*60/100,0)</f>
        <v>1800</v>
      </c>
      <c r="Y12" s="18" t="n">
        <f aca="false">ROUND($Y$3*$AE$2*60/100,0)+ROUND($Y$3*$B12*60/100,0)</f>
        <v>1881</v>
      </c>
      <c r="Z12" s="18" t="n">
        <f aca="false">ROUND($Z$3*$AE$2*60/100,0)+ROUND($Z$3*$B12*60/100,0)</f>
        <v>1962</v>
      </c>
      <c r="AA12" s="18" t="n">
        <f aca="false">ROUND($AA$3*$AE$2*60/100,0)+ROUND($AA$3*$B12*60/100,0)</f>
        <v>2065</v>
      </c>
      <c r="AB12" s="18" t="n">
        <f aca="false">ROUND($AB$3*$AE$2*60/100,0)+ROUND($AB$3*$B12*60/100,0)</f>
        <v>2168</v>
      </c>
      <c r="AC12" s="23" t="n">
        <f aca="false">ROUND($AC$3*$AE$2*60/100,0)+ROUND($AC$3*$B12*60/100,0)</f>
        <v>2271</v>
      </c>
      <c r="AD12" s="24" t="n">
        <f aca="false">ROUND($AD$3*$AE$2*60/100,0)+ROUND($AD$3*$B12*60/100,0)</f>
        <v>2373</v>
      </c>
      <c r="AF12" s="20"/>
    </row>
    <row r="13" customFormat="false" ht="12" hidden="false" customHeight="true" outlineLevel="0" collapsed="false">
      <c r="A13" s="21" t="n">
        <v>10</v>
      </c>
      <c r="B13" s="22" t="n">
        <v>0.0044</v>
      </c>
      <c r="C13" s="16" t="n">
        <v>0.085</v>
      </c>
      <c r="D13" s="17" t="n">
        <f aca="false">ROUND($D$3*$AE$2*60/100,0)+ROUND($D$3*$B13*60/100,0)</f>
        <v>595</v>
      </c>
      <c r="E13" s="18" t="n">
        <f aca="false">ROUND($E$3*$AE$2*60/100,0)+ROUND($E$3*$B13*60/100,0)</f>
        <v>673</v>
      </c>
      <c r="F13" s="18" t="n">
        <f aca="false">ROUND($F$3*$AE$2*60/100,0)+ROUND($F$3*$B13*60/100,0)</f>
        <v>725</v>
      </c>
      <c r="G13" s="18" t="n">
        <f aca="false">ROUND($G$3*$AE$2*60/100,0)+ROUND($G$3*$B13*60/100,0)</f>
        <v>850</v>
      </c>
      <c r="H13" s="18" t="n">
        <f aca="false">ROUND($H$3*$AE$2*60/100,0)+ROUND($H$3*$B13*60/100,0)</f>
        <v>886</v>
      </c>
      <c r="I13" s="18" t="n">
        <f aca="false">ROUND($I$3*$AE$2*60/100,0)+ROUND($I$3*$B13*60/100,0)</f>
        <v>927</v>
      </c>
      <c r="J13" s="18" t="n">
        <f aca="false">ROUND($J$3*$AE$2*60/100,0)+ROUND($J$3*$B13*60/100,0)</f>
        <v>959</v>
      </c>
      <c r="K13" s="18" t="n">
        <f aca="false">ROUND($K$3*$AE$2*60/100,0)+ROUND($K$3*$B13*60/100,0)</f>
        <v>1021</v>
      </c>
      <c r="L13" s="18" t="n">
        <f aca="false">ROUND($L$3*$AE$2*60/100,0)+ROUND($L$3*$B13*60/100,0)</f>
        <v>1030</v>
      </c>
      <c r="M13" s="18" t="n">
        <f aca="false">ROUND($M$3*$AE$2*60/100,0)+ROUND($M$3*$B13*60/100,0)</f>
        <v>1078</v>
      </c>
      <c r="N13" s="18" t="n">
        <f aca="false">ROUND($N$3*$AE$2*60/100,0)+ROUND($N$3*$B13*60/100,0)</f>
        <v>1126</v>
      </c>
      <c r="O13" s="18" t="n">
        <f aca="false">ROUND($O$3*$AE$2*60/100,0)+ROUND($O$3*$B13*60/100,0)</f>
        <v>1175</v>
      </c>
      <c r="P13" s="18" t="n">
        <f aca="false">ROUND($P$3*$AE$2*60/100,0)+ROUND($P$3*$B13*60/100,0)</f>
        <v>1223</v>
      </c>
      <c r="Q13" s="18" t="n">
        <f aca="false">ROUND($Q$3*$AE$2*60/100,0)+ROUND($Q$3*$B13*60/100,0)</f>
        <v>1287</v>
      </c>
      <c r="R13" s="18" t="n">
        <f aca="false">ROUND($R$3*$AE$2*60/100,0)+ROUND($R$3*$B13*60/100,0)</f>
        <v>1352</v>
      </c>
      <c r="S13" s="18" t="n">
        <f aca="false">ROUND($S$3*$AE$2*60/100,0)+ROUND($S$3*$B13*60/100,0)</f>
        <v>1416</v>
      </c>
      <c r="T13" s="18" t="n">
        <f aca="false">ROUND($T$3*$AE$2*60/100,0)+ROUND($T$3*$B13*60/100,0)</f>
        <v>1481</v>
      </c>
      <c r="U13" s="18" t="n">
        <f aca="false">ROUND($U$3*$AE$2*60/100,0)+ROUND($U$3*$B13*60/100,0)</f>
        <v>1545</v>
      </c>
      <c r="V13" s="18" t="n">
        <f aca="false">ROUND($V$3*$AE$2*60/100,0)+ROUND($V$3*$B13*60/100,0)</f>
        <v>1625</v>
      </c>
      <c r="W13" s="18" t="n">
        <f aca="false">ROUND($W$3*$AE$2*60/100,0)+ROUND($W$3*$B13*60/100,0)</f>
        <v>1706</v>
      </c>
      <c r="X13" s="18" t="n">
        <f aca="false">ROUND($X$3*$AE$2*60/100,0)+ROUND($X$3*$B13*60/100,0)</f>
        <v>1786</v>
      </c>
      <c r="Y13" s="18" t="n">
        <f aca="false">ROUND($Y$3*$AE$2*60/100,0)+ROUND($Y$3*$B13*60/100,0)</f>
        <v>1867</v>
      </c>
      <c r="Z13" s="18" t="n">
        <f aca="false">ROUND($Z$3*$AE$2*60/100,0)+ROUND($Z$3*$B13*60/100,0)</f>
        <v>1947</v>
      </c>
      <c r="AA13" s="18" t="n">
        <f aca="false">ROUND($AA$3*$AE$2*60/100,0)+ROUND($AA$3*$B13*60/100,0)</f>
        <v>2049</v>
      </c>
      <c r="AB13" s="18" t="n">
        <f aca="false">ROUND($AB$3*$AE$2*60/100,0)+ROUND($AB$3*$B13*60/100,0)</f>
        <v>2151</v>
      </c>
      <c r="AC13" s="23" t="n">
        <f aca="false">ROUND($AC$3*$AE$2*60/100,0)+ROUND($AC$3*$B13*60/100,0)</f>
        <v>2253</v>
      </c>
      <c r="AD13" s="24" t="n">
        <f aca="false">ROUND($AD$3*$AE$2*60/100,0)+ROUND($AD$3*$B13*60/100,0)</f>
        <v>2355</v>
      </c>
      <c r="AF13" s="20"/>
    </row>
    <row r="14" customFormat="false" ht="12" hidden="false" customHeight="true" outlineLevel="0" collapsed="false">
      <c r="A14" s="21" t="n">
        <v>11</v>
      </c>
      <c r="B14" s="22" t="n">
        <v>0.0022</v>
      </c>
      <c r="C14" s="16" t="n">
        <v>0.085</v>
      </c>
      <c r="D14" s="17" t="n">
        <f aca="false">ROUND($D$3*$AE$2*60/100,0)+ROUND($D$3*$B14*60/100,0)</f>
        <v>581</v>
      </c>
      <c r="E14" s="18" t="n">
        <f aca="false">ROUND($E$3*$AE$2*60/100,0)+ROUND($E$3*$B14*60/100,0)</f>
        <v>657</v>
      </c>
      <c r="F14" s="18" t="n">
        <f aca="false">ROUND($F$3*$AE$2*60/100,0)+ROUND($F$3*$B14*60/100,0)</f>
        <v>707</v>
      </c>
      <c r="G14" s="18" t="n">
        <f aca="false">ROUND($G$3*$AE$2*60/100,0)+ROUND($G$3*$B14*60/100,0)</f>
        <v>829</v>
      </c>
      <c r="H14" s="18" t="n">
        <f aca="false">ROUND($H$3*$AE$2*60/100,0)+ROUND($H$3*$B14*60/100,0)</f>
        <v>864</v>
      </c>
      <c r="I14" s="18" t="n">
        <f aca="false">ROUND($I$3*$AE$2*60/100,0)+ROUND($I$3*$B14*60/100,0)</f>
        <v>904</v>
      </c>
      <c r="J14" s="18" t="n">
        <f aca="false">ROUND($J$3*$AE$2*60/100,0)+ROUND($J$3*$B14*60/100,0)</f>
        <v>936</v>
      </c>
      <c r="K14" s="18" t="n">
        <f aca="false">ROUND($K$3*$AE$2*60/100,0)+ROUND($K$3*$B14*60/100,0)</f>
        <v>996</v>
      </c>
      <c r="L14" s="18" t="n">
        <f aca="false">ROUND($L$3*$AE$2*60/100,0)+ROUND($L$3*$B14*60/100,0)</f>
        <v>1004</v>
      </c>
      <c r="M14" s="18" t="n">
        <f aca="false">ROUND($M$3*$AE$2*60/100,0)+ROUND($M$3*$B14*60/100,0)</f>
        <v>1052</v>
      </c>
      <c r="N14" s="18" t="n">
        <f aca="false">ROUND($N$3*$AE$2*60/100,0)+ROUND($N$3*$B14*60/100,0)</f>
        <v>1099</v>
      </c>
      <c r="O14" s="18" t="n">
        <f aca="false">ROUND($O$3*$AE$2*60/100,0)+ROUND($O$3*$B14*60/100,0)</f>
        <v>1146</v>
      </c>
      <c r="P14" s="18" t="n">
        <f aca="false">ROUND($P$3*$AE$2*60/100,0)+ROUND($P$3*$B14*60/100,0)</f>
        <v>1193</v>
      </c>
      <c r="Q14" s="18" t="n">
        <f aca="false">ROUND($Q$3*$AE$2*60/100,0)+ROUND($Q$3*$B14*60/100,0)</f>
        <v>1256</v>
      </c>
      <c r="R14" s="18" t="n">
        <f aca="false">ROUND($R$3*$AE$2*60/100,0)+ROUND($R$3*$B14*60/100,0)</f>
        <v>1318</v>
      </c>
      <c r="S14" s="18" t="n">
        <f aca="false">ROUND($S$3*$AE$2*60/100,0)+ROUND($S$3*$B14*60/100,0)</f>
        <v>1381</v>
      </c>
      <c r="T14" s="18" t="n">
        <f aca="false">ROUND($T$3*$AE$2*60/100,0)+ROUND($T$3*$B14*60/100,0)</f>
        <v>1444</v>
      </c>
      <c r="U14" s="18" t="n">
        <f aca="false">ROUND($U$3*$AE$2*60/100,0)+ROUND($U$3*$B14*60/100,0)</f>
        <v>1507</v>
      </c>
      <c r="V14" s="18" t="n">
        <f aca="false">ROUND($V$3*$AE$2*60/100,0)+ROUND($V$3*$B14*60/100,0)</f>
        <v>1585</v>
      </c>
      <c r="W14" s="18" t="n">
        <f aca="false">ROUND($W$3*$AE$2*60/100,0)+ROUND($W$3*$B14*60/100,0)</f>
        <v>1664</v>
      </c>
      <c r="X14" s="18" t="n">
        <f aca="false">ROUND($X$3*$AE$2*60/100,0)+ROUND($X$3*$B14*60/100,0)</f>
        <v>1742</v>
      </c>
      <c r="Y14" s="18" t="n">
        <f aca="false">ROUND($Y$3*$AE$2*60/100,0)+ROUND($Y$3*$B14*60/100,0)</f>
        <v>1821</v>
      </c>
      <c r="Z14" s="18" t="n">
        <f aca="false">ROUND($Z$3*$AE$2*60/100,0)+ROUND($Z$3*$B14*60/100,0)</f>
        <v>1899</v>
      </c>
      <c r="AA14" s="18" t="n">
        <f aca="false">ROUND($AA$3*$AE$2*60/100,0)+ROUND($AA$3*$B14*60/100,0)</f>
        <v>1998</v>
      </c>
      <c r="AB14" s="18" t="n">
        <f aca="false">ROUND($AB$3*$AE$2*60/100,0)+ROUND($AB$3*$B14*60/100,0)</f>
        <v>2098</v>
      </c>
      <c r="AC14" s="23" t="n">
        <f aca="false">ROUND($AC$3*$AE$2*60/100,0)+ROUND($AC$3*$B14*60/100,0)</f>
        <v>2197</v>
      </c>
      <c r="AD14" s="24" t="n">
        <f aca="false">ROUND($AD$3*$AE$2*60/100,0)+ROUND($AD$3*$B14*60/100,0)</f>
        <v>2297</v>
      </c>
      <c r="AF14" s="20"/>
    </row>
    <row r="15" customFormat="false" ht="12" hidden="false" customHeight="true" outlineLevel="0" collapsed="false">
      <c r="A15" s="21" t="n">
        <v>12</v>
      </c>
      <c r="B15" s="22" t="n">
        <v>0.0021</v>
      </c>
      <c r="C15" s="16" t="n">
        <v>0.085</v>
      </c>
      <c r="D15" s="17" t="n">
        <f aca="false">ROUND($D$3*$AE$2*60/100,0)+ROUND($D$3*$B15*60/100,0)</f>
        <v>580</v>
      </c>
      <c r="E15" s="18" t="n">
        <f aca="false">ROUND($E$3*$AE$2*60/100,0)+ROUND($E$3*$B15*60/100,0)</f>
        <v>656</v>
      </c>
      <c r="F15" s="18" t="n">
        <f aca="false">ROUND($F$3*$AE$2*60/100,0)+ROUND($F$3*$B15*60/100,0)</f>
        <v>706</v>
      </c>
      <c r="G15" s="18" t="n">
        <f aca="false">ROUND($G$3*$AE$2*60/100,0)+ROUND($G$3*$B15*60/100,0)</f>
        <v>828</v>
      </c>
      <c r="H15" s="18" t="n">
        <f aca="false">ROUND($H$3*$AE$2*60/100,0)+ROUND($H$3*$B15*60/100,0)</f>
        <v>863</v>
      </c>
      <c r="I15" s="18" t="n">
        <f aca="false">ROUND($I$3*$AE$2*60/100,0)+ROUND($I$3*$B15*60/100,0)</f>
        <v>903</v>
      </c>
      <c r="J15" s="18" t="n">
        <f aca="false">ROUND($J$3*$AE$2*60/100,0)+ROUND($J$3*$B15*60/100,0)</f>
        <v>935</v>
      </c>
      <c r="K15" s="18" t="n">
        <f aca="false">ROUND($K$3*$AE$2*60/100,0)+ROUND($K$3*$B15*60/100,0)</f>
        <v>995</v>
      </c>
      <c r="L15" s="18" t="n">
        <f aca="false">ROUND($L$3*$AE$2*60/100,0)+ROUND($L$3*$B15*60/100,0)</f>
        <v>1003</v>
      </c>
      <c r="M15" s="18" t="n">
        <f aca="false">ROUND($M$3*$AE$2*60/100,0)+ROUND($M$3*$B15*60/100,0)</f>
        <v>1050</v>
      </c>
      <c r="N15" s="18" t="n">
        <f aca="false">ROUND($N$3*$AE$2*60/100,0)+ROUND($N$3*$B15*60/100,0)</f>
        <v>1097</v>
      </c>
      <c r="O15" s="18" t="n">
        <f aca="false">ROUND($O$3*$AE$2*60/100,0)+ROUND($O$3*$B15*60/100,0)</f>
        <v>1145</v>
      </c>
      <c r="P15" s="18" t="n">
        <f aca="false">ROUND($P$3*$AE$2*60/100,0)+ROUND($P$3*$B15*60/100,0)</f>
        <v>1192</v>
      </c>
      <c r="Q15" s="18" t="n">
        <f aca="false">ROUND($Q$3*$AE$2*60/100,0)+ROUND($Q$3*$B15*60/100,0)</f>
        <v>1254</v>
      </c>
      <c r="R15" s="18" t="n">
        <f aca="false">ROUND($R$3*$AE$2*60/100,0)+ROUND($R$3*$B15*60/100,0)</f>
        <v>1317</v>
      </c>
      <c r="S15" s="18" t="n">
        <f aca="false">ROUND($S$3*$AE$2*60/100,0)+ROUND($S$3*$B15*60/100,0)</f>
        <v>1379</v>
      </c>
      <c r="T15" s="18" t="n">
        <f aca="false">ROUND($T$3*$AE$2*60/100,0)+ROUND($T$3*$B15*60/100,0)</f>
        <v>1443</v>
      </c>
      <c r="U15" s="18" t="n">
        <f aca="false">ROUND($U$3*$AE$2*60/100,0)+ROUND($U$3*$B15*60/100,0)</f>
        <v>1505</v>
      </c>
      <c r="V15" s="18" t="n">
        <f aca="false">ROUND($V$3*$AE$2*60/100,0)+ROUND($V$3*$B15*60/100,0)</f>
        <v>1583</v>
      </c>
      <c r="W15" s="18" t="n">
        <f aca="false">ROUND($W$3*$AE$2*60/100,0)+ROUND($W$3*$B15*60/100,0)</f>
        <v>1662</v>
      </c>
      <c r="X15" s="18" t="n">
        <f aca="false">ROUND($X$3*$AE$2*60/100,0)+ROUND($X$3*$B15*60/100,0)</f>
        <v>1740</v>
      </c>
      <c r="Y15" s="18" t="n">
        <f aca="false">ROUND($Y$3*$AE$2*60/100,0)+ROUND($Y$3*$B15*60/100,0)</f>
        <v>1819</v>
      </c>
      <c r="Z15" s="18" t="n">
        <f aca="false">ROUND($Z$3*$AE$2*60/100,0)+ROUND($Z$3*$B15*60/100,0)</f>
        <v>1897</v>
      </c>
      <c r="AA15" s="18" t="n">
        <f aca="false">ROUND($AA$3*$AE$2*60/100,0)+ROUND($AA$3*$B15*60/100,0)</f>
        <v>1996</v>
      </c>
      <c r="AB15" s="18" t="n">
        <f aca="false">ROUND($AB$3*$AE$2*60/100,0)+ROUND($AB$3*$B15*60/100,0)</f>
        <v>2096</v>
      </c>
      <c r="AC15" s="23" t="n">
        <f aca="false">ROUND($AC$3*$AE$2*60/100,0)+ROUND($AC$3*$B15*60/100,0)</f>
        <v>2195</v>
      </c>
      <c r="AD15" s="24" t="n">
        <f aca="false">ROUND($AD$3*$AE$2*60/100,0)+ROUND($AD$3*$B15*60/100,0)</f>
        <v>2294</v>
      </c>
      <c r="AF15" s="20"/>
    </row>
    <row r="16" customFormat="false" ht="12" hidden="false" customHeight="true" outlineLevel="0" collapsed="false">
      <c r="A16" s="21" t="n">
        <v>13</v>
      </c>
      <c r="B16" s="22" t="n">
        <v>0.003</v>
      </c>
      <c r="C16" s="16" t="n">
        <v>0.085</v>
      </c>
      <c r="D16" s="17" t="n">
        <f aca="false">ROUND($D$3*$AE$2*60/100,0)+ROUND($D$3*$B16*60/100,0)</f>
        <v>586</v>
      </c>
      <c r="E16" s="18" t="n">
        <f aca="false">ROUND($E$3*$AE$2*60/100,0)+ROUND($E$3*$B16*60/100,0)</f>
        <v>663</v>
      </c>
      <c r="F16" s="18" t="n">
        <f aca="false">ROUND($F$3*$AE$2*60/100,0)+ROUND($F$3*$B16*60/100,0)</f>
        <v>713</v>
      </c>
      <c r="G16" s="18" t="n">
        <f aca="false">ROUND($G$3*$AE$2*60/100,0)+ROUND($G$3*$B16*60/100,0)</f>
        <v>837</v>
      </c>
      <c r="H16" s="18" t="n">
        <f aca="false">ROUND($H$3*$AE$2*60/100,0)+ROUND($H$3*$B16*60/100,0)</f>
        <v>872</v>
      </c>
      <c r="I16" s="18" t="n">
        <f aca="false">ROUND($I$3*$AE$2*60/100,0)+ROUND($I$3*$B16*60/100,0)</f>
        <v>912</v>
      </c>
      <c r="J16" s="18" t="n">
        <f aca="false">ROUND($J$3*$AE$2*60/100,0)+ROUND($J$3*$B16*60/100,0)</f>
        <v>944</v>
      </c>
      <c r="K16" s="18" t="n">
        <f aca="false">ROUND($K$3*$AE$2*60/100,0)+ROUND($K$3*$B16*60/100,0)</f>
        <v>1005</v>
      </c>
      <c r="L16" s="18" t="n">
        <f aca="false">ROUND($L$3*$AE$2*60/100,0)+ROUND($L$3*$B16*60/100,0)</f>
        <v>1014</v>
      </c>
      <c r="M16" s="18" t="n">
        <f aca="false">ROUND($M$3*$AE$2*60/100,0)+ROUND($M$3*$B16*60/100,0)</f>
        <v>1061</v>
      </c>
      <c r="N16" s="18" t="n">
        <f aca="false">ROUND($N$3*$AE$2*60/100,0)+ROUND($N$3*$B16*60/100,0)</f>
        <v>1109</v>
      </c>
      <c r="O16" s="18" t="n">
        <f aca="false">ROUND($O$3*$AE$2*60/100,0)+ROUND($O$3*$B16*60/100,0)</f>
        <v>1156</v>
      </c>
      <c r="P16" s="18" t="n">
        <f aca="false">ROUND($P$3*$AE$2*60/100,0)+ROUND($P$3*$B16*60/100,0)</f>
        <v>1204</v>
      </c>
      <c r="Q16" s="18" t="n">
        <f aca="false">ROUND($Q$3*$AE$2*60/100,0)+ROUND($Q$3*$B16*60/100,0)</f>
        <v>1267</v>
      </c>
      <c r="R16" s="18" t="n">
        <f aca="false">ROUND($R$3*$AE$2*60/100,0)+ROUND($R$3*$B16*60/100,0)</f>
        <v>1330</v>
      </c>
      <c r="S16" s="18" t="n">
        <f aca="false">ROUND($S$3*$AE$2*60/100,0)+ROUND($S$3*$B16*60/100,0)</f>
        <v>1394</v>
      </c>
      <c r="T16" s="18" t="n">
        <f aca="false">ROUND($T$3*$AE$2*60/100,0)+ROUND($T$3*$B16*60/100,0)</f>
        <v>1458</v>
      </c>
      <c r="U16" s="18" t="n">
        <f aca="false">ROUND($U$3*$AE$2*60/100,0)+ROUND($U$3*$B16*60/100,0)</f>
        <v>1521</v>
      </c>
      <c r="V16" s="18" t="n">
        <f aca="false">ROUND($V$3*$AE$2*60/100,0)+ROUND($V$3*$B16*60/100,0)</f>
        <v>1600</v>
      </c>
      <c r="W16" s="18" t="n">
        <f aca="false">ROUND($W$3*$AE$2*60/100,0)+ROUND($W$3*$B16*60/100,0)</f>
        <v>1679</v>
      </c>
      <c r="X16" s="18" t="n">
        <f aca="false">ROUND($X$3*$AE$2*60/100,0)+ROUND($X$3*$B16*60/100,0)</f>
        <v>1758</v>
      </c>
      <c r="Y16" s="18" t="n">
        <f aca="false">ROUND($Y$3*$AE$2*60/100,0)+ROUND($Y$3*$B16*60/100,0)</f>
        <v>1838</v>
      </c>
      <c r="Z16" s="18" t="n">
        <f aca="false">ROUND($Z$3*$AE$2*60/100,0)+ROUND($Z$3*$B16*60/100,0)</f>
        <v>1916</v>
      </c>
      <c r="AA16" s="18" t="n">
        <f aca="false">ROUND($AA$3*$AE$2*60/100,0)+ROUND($AA$3*$B16*60/100,0)</f>
        <v>2017</v>
      </c>
      <c r="AB16" s="18" t="n">
        <f aca="false">ROUND($AB$3*$AE$2*60/100,0)+ROUND($AB$3*$B16*60/100,0)</f>
        <v>2117</v>
      </c>
      <c r="AC16" s="23" t="n">
        <f aca="false">ROUND($AC$3*$AE$2*60/100,0)+ROUND($AC$3*$B16*60/100,0)</f>
        <v>2218</v>
      </c>
      <c r="AD16" s="24" t="n">
        <f aca="false">ROUND($AD$3*$AE$2*60/100,0)+ROUND($AD$3*$B16*60/100,0)</f>
        <v>2318</v>
      </c>
      <c r="AF16" s="20"/>
    </row>
    <row r="17" customFormat="false" ht="12" hidden="false" customHeight="true" outlineLevel="0" collapsed="false">
      <c r="A17" s="21" t="n">
        <v>14</v>
      </c>
      <c r="B17" s="22" t="n">
        <v>0.0046</v>
      </c>
      <c r="C17" s="16" t="n">
        <v>0.085</v>
      </c>
      <c r="D17" s="17" t="n">
        <f aca="false">ROUND($D$3*$AE$2*60/100,0)+ROUND($D$3*$B17*60/100,0)</f>
        <v>597</v>
      </c>
      <c r="E17" s="18" t="n">
        <f aca="false">ROUND($E$3*$AE$2*60/100,0)+ROUND($E$3*$B17*60/100,0)</f>
        <v>675</v>
      </c>
      <c r="F17" s="18" t="n">
        <f aca="false">ROUND($F$3*$AE$2*60/100,0)+ROUND($F$3*$B17*60/100,0)</f>
        <v>726</v>
      </c>
      <c r="G17" s="18" t="n">
        <f aca="false">ROUND($G$3*$AE$2*60/100,0)+ROUND($G$3*$B17*60/100,0)</f>
        <v>852</v>
      </c>
      <c r="H17" s="18" t="n">
        <f aca="false">ROUND($H$3*$AE$2*60/100,0)+ROUND($H$3*$B17*60/100,0)</f>
        <v>888</v>
      </c>
      <c r="I17" s="18" t="n">
        <f aca="false">ROUND($I$3*$AE$2*60/100,0)+ROUND($I$3*$B17*60/100,0)</f>
        <v>929</v>
      </c>
      <c r="J17" s="18" t="n">
        <f aca="false">ROUND($J$3*$AE$2*60/100,0)+ROUND($J$3*$B17*60/100,0)</f>
        <v>961</v>
      </c>
      <c r="K17" s="18" t="n">
        <f aca="false">ROUND($K$3*$AE$2*60/100,0)+ROUND($K$3*$B17*60/100,0)</f>
        <v>1024</v>
      </c>
      <c r="L17" s="18" t="n">
        <f aca="false">ROUND($L$3*$AE$2*60/100,0)+ROUND($L$3*$B17*60/100,0)</f>
        <v>1032</v>
      </c>
      <c r="M17" s="18" t="n">
        <f aca="false">ROUND($M$3*$AE$2*60/100,0)+ROUND($M$3*$B17*60/100,0)</f>
        <v>1080</v>
      </c>
      <c r="N17" s="18" t="n">
        <f aca="false">ROUND($N$3*$AE$2*60/100,0)+ROUND($N$3*$B17*60/100,0)</f>
        <v>1129</v>
      </c>
      <c r="O17" s="18" t="n">
        <f aca="false">ROUND($O$3*$AE$2*60/100,0)+ROUND($O$3*$B17*60/100,0)</f>
        <v>1177</v>
      </c>
      <c r="P17" s="18" t="n">
        <f aca="false">ROUND($P$3*$AE$2*60/100,0)+ROUND($P$3*$B17*60/100,0)</f>
        <v>1226</v>
      </c>
      <c r="Q17" s="18" t="n">
        <f aca="false">ROUND($Q$3*$AE$2*60/100,0)+ROUND($Q$3*$B17*60/100,0)</f>
        <v>1290</v>
      </c>
      <c r="R17" s="18" t="n">
        <f aca="false">ROUND($R$3*$AE$2*60/100,0)+ROUND($R$3*$B17*60/100,0)</f>
        <v>1355</v>
      </c>
      <c r="S17" s="18" t="n">
        <f aca="false">ROUND($S$3*$AE$2*60/100,0)+ROUND($S$3*$B17*60/100,0)</f>
        <v>1419</v>
      </c>
      <c r="T17" s="18" t="n">
        <f aca="false">ROUND($T$3*$AE$2*60/100,0)+ROUND($T$3*$B17*60/100,0)</f>
        <v>1484</v>
      </c>
      <c r="U17" s="18" t="n">
        <f aca="false">ROUND($U$3*$AE$2*60/100,0)+ROUND($U$3*$B17*60/100,0)</f>
        <v>1548</v>
      </c>
      <c r="V17" s="18" t="n">
        <f aca="false">ROUND($V$3*$AE$2*60/100,0)+ROUND($V$3*$B17*60/100,0)</f>
        <v>1629</v>
      </c>
      <c r="W17" s="18" t="n">
        <f aca="false">ROUND($W$3*$AE$2*60/100,0)+ROUND($W$3*$B17*60/100,0)</f>
        <v>1710</v>
      </c>
      <c r="X17" s="18" t="n">
        <f aca="false">ROUND($X$3*$AE$2*60/100,0)+ROUND($X$3*$B17*60/100,0)</f>
        <v>1790</v>
      </c>
      <c r="Y17" s="18" t="n">
        <f aca="false">ROUND($Y$3*$AE$2*60/100,0)+ROUND($Y$3*$B17*60/100,0)</f>
        <v>1871</v>
      </c>
      <c r="Z17" s="18" t="n">
        <f aca="false">ROUND($Z$3*$AE$2*60/100,0)+ROUND($Z$3*$B17*60/100,0)</f>
        <v>1951</v>
      </c>
      <c r="AA17" s="18" t="n">
        <f aca="false">ROUND($AA$3*$AE$2*60/100,0)+ROUND($AA$3*$B17*60/100,0)</f>
        <v>2053</v>
      </c>
      <c r="AB17" s="18" t="n">
        <f aca="false">ROUND($AB$3*$AE$2*60/100,0)+ROUND($AB$3*$B17*60/100,0)</f>
        <v>2156</v>
      </c>
      <c r="AC17" s="23" t="n">
        <f aca="false">ROUND($AC$3*$AE$2*60/100,0)+ROUND($AC$3*$B17*60/100,0)</f>
        <v>2258</v>
      </c>
      <c r="AD17" s="24" t="n">
        <f aca="false">ROUND($AD$3*$AE$2*60/100,0)+ROUND($AD$3*$B17*60/100,0)</f>
        <v>2360</v>
      </c>
      <c r="AF17" s="20"/>
    </row>
    <row r="18" customFormat="false" ht="12" hidden="false" customHeight="true" outlineLevel="0" collapsed="false">
      <c r="A18" s="21" t="n">
        <v>15</v>
      </c>
      <c r="B18" s="22" t="n">
        <v>0.006</v>
      </c>
      <c r="C18" s="16" t="n">
        <v>0.085</v>
      </c>
      <c r="D18" s="17" t="n">
        <f aca="false">ROUND($D$3*$AE$2*60/100,0)+ROUND($D$3*$B18*60/100,0)</f>
        <v>606</v>
      </c>
      <c r="E18" s="18" t="n">
        <f aca="false">ROUND($E$3*$AE$2*60/100,0)+ROUND($E$3*$B18*60/100,0)</f>
        <v>685</v>
      </c>
      <c r="F18" s="18" t="n">
        <f aca="false">ROUND($F$3*$AE$2*60/100,0)+ROUND($F$3*$B18*60/100,0)</f>
        <v>738</v>
      </c>
      <c r="G18" s="18" t="n">
        <f aca="false">ROUND($G$3*$AE$2*60/100,0)+ROUND($G$3*$B18*60/100,0)</f>
        <v>865</v>
      </c>
      <c r="H18" s="18" t="n">
        <f aca="false">ROUND($H$3*$AE$2*60/100,0)+ROUND($H$3*$B18*60/100,0)</f>
        <v>901</v>
      </c>
      <c r="I18" s="18" t="n">
        <f aca="false">ROUND($I$3*$AE$2*60/100,0)+ROUND($I$3*$B18*60/100,0)</f>
        <v>943</v>
      </c>
      <c r="J18" s="18" t="n">
        <f aca="false">ROUND($J$3*$AE$2*60/100,0)+ROUND($J$3*$B18*60/100,0)</f>
        <v>976</v>
      </c>
      <c r="K18" s="18" t="n">
        <f aca="false">ROUND($K$3*$AE$2*60/100,0)+ROUND($K$3*$B18*60/100,0)</f>
        <v>1040</v>
      </c>
      <c r="L18" s="18" t="n">
        <f aca="false">ROUND($L$3*$AE$2*60/100,0)+ROUND($L$3*$B18*60/100,0)</f>
        <v>1048</v>
      </c>
      <c r="M18" s="18" t="n">
        <f aca="false">ROUND($M$3*$AE$2*60/100,0)+ROUND($M$3*$B18*60/100,0)</f>
        <v>1097</v>
      </c>
      <c r="N18" s="18" t="n">
        <f aca="false">ROUND($N$3*$AE$2*60/100,0)+ROUND($N$3*$B18*60/100,0)</f>
        <v>1147</v>
      </c>
      <c r="O18" s="18" t="n">
        <f aca="false">ROUND($O$3*$AE$2*60/100,0)+ROUND($O$3*$B18*60/100,0)</f>
        <v>1196</v>
      </c>
      <c r="P18" s="18" t="n">
        <f aca="false">ROUND($P$3*$AE$2*60/100,0)+ROUND($P$3*$B18*60/100,0)</f>
        <v>1245</v>
      </c>
      <c r="Q18" s="18" t="n">
        <f aca="false">ROUND($Q$3*$AE$2*60/100,0)+ROUND($Q$3*$B18*60/100,0)</f>
        <v>1310</v>
      </c>
      <c r="R18" s="18" t="n">
        <f aca="false">ROUND($R$3*$AE$2*60/100,0)+ROUND($R$3*$B18*60/100,0)</f>
        <v>1376</v>
      </c>
      <c r="S18" s="18" t="n">
        <f aca="false">ROUND($S$3*$AE$2*60/100,0)+ROUND($S$3*$B18*60/100,0)</f>
        <v>1441</v>
      </c>
      <c r="T18" s="18" t="n">
        <f aca="false">ROUND($T$3*$AE$2*60/100,0)+ROUND($T$3*$B18*60/100,0)</f>
        <v>1507</v>
      </c>
      <c r="U18" s="18" t="n">
        <f aca="false">ROUND($U$3*$AE$2*60/100,0)+ROUND($U$3*$B18*60/100,0)</f>
        <v>1573</v>
      </c>
      <c r="V18" s="18" t="n">
        <f aca="false">ROUND($V$3*$AE$2*60/100,0)+ROUND($V$3*$B18*60/100,0)</f>
        <v>1654</v>
      </c>
      <c r="W18" s="18" t="n">
        <f aca="false">ROUND($W$3*$AE$2*60/100,0)+ROUND($W$3*$B18*60/100,0)</f>
        <v>1736</v>
      </c>
      <c r="X18" s="18" t="n">
        <f aca="false">ROUND($X$3*$AE$2*60/100,0)+ROUND($X$3*$B18*60/100,0)</f>
        <v>1818</v>
      </c>
      <c r="Y18" s="18" t="n">
        <f aca="false">ROUND($Y$3*$AE$2*60/100,0)+ROUND($Y$3*$B18*60/100,0)</f>
        <v>1900</v>
      </c>
      <c r="Z18" s="18" t="n">
        <f aca="false">ROUND($Z$3*$AE$2*60/100,0)+ROUND($Z$3*$B18*60/100,0)</f>
        <v>1982</v>
      </c>
      <c r="AA18" s="18" t="n">
        <f aca="false">ROUND($AA$3*$AE$2*60/100,0)+ROUND($AA$3*$B18*60/100,0)</f>
        <v>2086</v>
      </c>
      <c r="AB18" s="18" t="n">
        <f aca="false">ROUND($AB$3*$AE$2*60/100,0)+ROUND($AB$3*$B18*60/100,0)</f>
        <v>2189</v>
      </c>
      <c r="AC18" s="23" t="n">
        <f aca="false">ROUND($AC$3*$AE$2*60/100,0)+ROUND($AC$3*$B18*60/100,0)</f>
        <v>2293</v>
      </c>
      <c r="AD18" s="24" t="n">
        <f aca="false">ROUND($AD$3*$AE$2*60/100,0)+ROUND($AD$3*$B18*60/100,0)</f>
        <v>2397</v>
      </c>
      <c r="AF18" s="20"/>
    </row>
    <row r="19" customFormat="false" ht="12" hidden="false" customHeight="true" outlineLevel="0" collapsed="false">
      <c r="A19" s="21" t="n">
        <v>16</v>
      </c>
      <c r="B19" s="22" t="n">
        <v>0.0044</v>
      </c>
      <c r="C19" s="16" t="n">
        <v>0.085</v>
      </c>
      <c r="D19" s="17" t="n">
        <f aca="false">ROUND($D$3*$AE$2*60/100,0)+ROUND($D$3*$B19*60/100,0)</f>
        <v>595</v>
      </c>
      <c r="E19" s="18" t="n">
        <f aca="false">ROUND($E$3*$AE$2*60/100,0)+ROUND($E$3*$B19*60/100,0)</f>
        <v>673</v>
      </c>
      <c r="F19" s="18" t="n">
        <f aca="false">ROUND($F$3*$AE$2*60/100,0)+ROUND($F$3*$B19*60/100,0)</f>
        <v>725</v>
      </c>
      <c r="G19" s="18" t="n">
        <f aca="false">ROUND($G$3*$AE$2*60/100,0)+ROUND($G$3*$B19*60/100,0)</f>
        <v>850</v>
      </c>
      <c r="H19" s="18" t="n">
        <f aca="false">ROUND($H$3*$AE$2*60/100,0)+ROUND($H$3*$B19*60/100,0)</f>
        <v>886</v>
      </c>
      <c r="I19" s="18" t="n">
        <f aca="false">ROUND($I$3*$AE$2*60/100,0)+ROUND($I$3*$B19*60/100,0)</f>
        <v>927</v>
      </c>
      <c r="J19" s="18" t="n">
        <f aca="false">ROUND($J$3*$AE$2*60/100,0)+ROUND($J$3*$B19*60/100,0)</f>
        <v>959</v>
      </c>
      <c r="K19" s="18" t="n">
        <f aca="false">ROUND($K$3*$AE$2*60/100,0)+ROUND($K$3*$B19*60/100,0)</f>
        <v>1021</v>
      </c>
      <c r="L19" s="18" t="n">
        <f aca="false">ROUND($L$3*$AE$2*60/100,0)+ROUND($L$3*$B19*60/100,0)</f>
        <v>1030</v>
      </c>
      <c r="M19" s="18" t="n">
        <f aca="false">ROUND($M$3*$AE$2*60/100,0)+ROUND($M$3*$B19*60/100,0)</f>
        <v>1078</v>
      </c>
      <c r="N19" s="18" t="n">
        <f aca="false">ROUND($N$3*$AE$2*60/100,0)+ROUND($N$3*$B19*60/100,0)</f>
        <v>1126</v>
      </c>
      <c r="O19" s="18" t="n">
        <f aca="false">ROUND($O$3*$AE$2*60/100,0)+ROUND($O$3*$B19*60/100,0)</f>
        <v>1175</v>
      </c>
      <c r="P19" s="18" t="n">
        <f aca="false">ROUND($P$3*$AE$2*60/100,0)+ROUND($P$3*$B19*60/100,0)</f>
        <v>1223</v>
      </c>
      <c r="Q19" s="18" t="n">
        <f aca="false">ROUND($Q$3*$AE$2*60/100,0)+ROUND($Q$3*$B19*60/100,0)</f>
        <v>1287</v>
      </c>
      <c r="R19" s="18" t="n">
        <f aca="false">ROUND($R$3*$AE$2*60/100,0)+ROUND($R$3*$B19*60/100,0)</f>
        <v>1352</v>
      </c>
      <c r="S19" s="18" t="n">
        <f aca="false">ROUND($S$3*$AE$2*60/100,0)+ROUND($S$3*$B19*60/100,0)</f>
        <v>1416</v>
      </c>
      <c r="T19" s="18" t="n">
        <f aca="false">ROUND($T$3*$AE$2*60/100,0)+ROUND($T$3*$B19*60/100,0)</f>
        <v>1481</v>
      </c>
      <c r="U19" s="18" t="n">
        <f aca="false">ROUND($U$3*$AE$2*60/100,0)+ROUND($U$3*$B19*60/100,0)</f>
        <v>1545</v>
      </c>
      <c r="V19" s="18" t="n">
        <f aca="false">ROUND($V$3*$AE$2*60/100,0)+ROUND($V$3*$B19*60/100,0)</f>
        <v>1625</v>
      </c>
      <c r="W19" s="18" t="n">
        <f aca="false">ROUND($W$3*$AE$2*60/100,0)+ROUND($W$3*$B19*60/100,0)</f>
        <v>1706</v>
      </c>
      <c r="X19" s="18" t="n">
        <f aca="false">ROUND($X$3*$AE$2*60/100,0)+ROUND($X$3*$B19*60/100,0)</f>
        <v>1786</v>
      </c>
      <c r="Y19" s="18" t="n">
        <f aca="false">ROUND($Y$3*$AE$2*60/100,0)+ROUND($Y$3*$B19*60/100,0)</f>
        <v>1867</v>
      </c>
      <c r="Z19" s="18" t="n">
        <f aca="false">ROUND($Z$3*$AE$2*60/100,0)+ROUND($Z$3*$B19*60/100,0)</f>
        <v>1947</v>
      </c>
      <c r="AA19" s="18" t="n">
        <f aca="false">ROUND($AA$3*$AE$2*60/100,0)+ROUND($AA$3*$B19*60/100,0)</f>
        <v>2049</v>
      </c>
      <c r="AB19" s="18" t="n">
        <f aca="false">ROUND($AB$3*$AE$2*60/100,0)+ROUND($AB$3*$B19*60/100,0)</f>
        <v>2151</v>
      </c>
      <c r="AC19" s="23" t="n">
        <f aca="false">ROUND($AC$3*$AE$2*60/100,0)+ROUND($AC$3*$B19*60/100,0)</f>
        <v>2253</v>
      </c>
      <c r="AD19" s="24" t="n">
        <f aca="false">ROUND($AD$3*$AE$2*60/100,0)+ROUND($AD$3*$B19*60/100,0)</f>
        <v>2355</v>
      </c>
      <c r="AF19" s="20"/>
    </row>
    <row r="20" customFormat="false" ht="12" hidden="false" customHeight="true" outlineLevel="0" collapsed="false">
      <c r="A20" s="21" t="n">
        <v>17</v>
      </c>
      <c r="B20" s="22" t="n">
        <v>0.0034</v>
      </c>
      <c r="C20" s="16" t="n">
        <v>0.085</v>
      </c>
      <c r="D20" s="17" t="n">
        <f aca="false">ROUND($D$3*$AE$2*60/100,0)+ROUND($D$3*$B20*60/100,0)</f>
        <v>589</v>
      </c>
      <c r="E20" s="18" t="n">
        <f aca="false">ROUND($E$3*$AE$2*60/100,0)+ROUND($E$3*$B20*60/100,0)</f>
        <v>666</v>
      </c>
      <c r="F20" s="18" t="n">
        <f aca="false">ROUND($F$3*$AE$2*60/100,0)+ROUND($F$3*$B20*60/100,0)</f>
        <v>717</v>
      </c>
      <c r="G20" s="18" t="n">
        <f aca="false">ROUND($G$3*$AE$2*60/100,0)+ROUND($G$3*$B20*60/100,0)</f>
        <v>840</v>
      </c>
      <c r="H20" s="18" t="n">
        <f aca="false">ROUND($H$3*$AE$2*60/100,0)+ROUND($H$3*$B20*60/100,0)</f>
        <v>876</v>
      </c>
      <c r="I20" s="18" t="n">
        <f aca="false">ROUND($I$3*$AE$2*60/100,0)+ROUND($I$3*$B20*60/100,0)</f>
        <v>916</v>
      </c>
      <c r="J20" s="18" t="n">
        <f aca="false">ROUND($J$3*$AE$2*60/100,0)+ROUND($J$3*$B20*60/100,0)</f>
        <v>948</v>
      </c>
      <c r="K20" s="18" t="n">
        <f aca="false">ROUND($K$3*$AE$2*60/100,0)+ROUND($K$3*$B20*60/100,0)</f>
        <v>1010</v>
      </c>
      <c r="L20" s="18" t="n">
        <f aca="false">ROUND($L$3*$AE$2*60/100,0)+ROUND($L$3*$B20*60/100,0)</f>
        <v>1018</v>
      </c>
      <c r="M20" s="18" t="n">
        <f aca="false">ROUND($M$3*$AE$2*60/100,0)+ROUND($M$3*$B20*60/100,0)</f>
        <v>1066</v>
      </c>
      <c r="N20" s="18" t="n">
        <f aca="false">ROUND($N$3*$AE$2*60/100,0)+ROUND($N$3*$B20*60/100,0)</f>
        <v>1114</v>
      </c>
      <c r="O20" s="18" t="n">
        <f aca="false">ROUND($O$3*$AE$2*60/100,0)+ROUND($O$3*$B20*60/100,0)</f>
        <v>1162</v>
      </c>
      <c r="P20" s="18" t="n">
        <f aca="false">ROUND($P$3*$AE$2*60/100,0)+ROUND($P$3*$B20*60/100,0)</f>
        <v>1210</v>
      </c>
      <c r="Q20" s="18" t="n">
        <f aca="false">ROUND($Q$3*$AE$2*60/100,0)+ROUND($Q$3*$B20*60/100,0)</f>
        <v>1273</v>
      </c>
      <c r="R20" s="18" t="n">
        <f aca="false">ROUND($R$3*$AE$2*60/100,0)+ROUND($R$3*$B20*60/100,0)</f>
        <v>1336</v>
      </c>
      <c r="S20" s="18" t="n">
        <f aca="false">ROUND($S$3*$AE$2*60/100,0)+ROUND($S$3*$B20*60/100,0)</f>
        <v>1400</v>
      </c>
      <c r="T20" s="18" t="n">
        <f aca="false">ROUND($T$3*$AE$2*60/100,0)+ROUND($T$3*$B20*60/100,0)</f>
        <v>1464</v>
      </c>
      <c r="U20" s="18" t="n">
        <f aca="false">ROUND($U$3*$AE$2*60/100,0)+ROUND($U$3*$B20*60/100,0)</f>
        <v>1528</v>
      </c>
      <c r="V20" s="18" t="n">
        <f aca="false">ROUND($V$3*$AE$2*60/100,0)+ROUND($V$3*$B20*60/100,0)</f>
        <v>1607</v>
      </c>
      <c r="W20" s="18" t="n">
        <f aca="false">ROUND($W$3*$AE$2*60/100,0)+ROUND($W$3*$B20*60/100,0)</f>
        <v>1687</v>
      </c>
      <c r="X20" s="18" t="n">
        <f aca="false">ROUND($X$3*$AE$2*60/100,0)+ROUND($X$3*$B20*60/100,0)</f>
        <v>1766</v>
      </c>
      <c r="Y20" s="18" t="n">
        <f aca="false">ROUND($Y$3*$AE$2*60/100,0)+ROUND($Y$3*$B20*60/100,0)</f>
        <v>1846</v>
      </c>
      <c r="Z20" s="18" t="n">
        <f aca="false">ROUND($Z$3*$AE$2*60/100,0)+ROUND($Z$3*$B20*60/100,0)</f>
        <v>1925</v>
      </c>
      <c r="AA20" s="18" t="n">
        <f aca="false">ROUND($AA$3*$AE$2*60/100,0)+ROUND($AA$3*$B20*60/100,0)</f>
        <v>2026</v>
      </c>
      <c r="AB20" s="18" t="n">
        <f aca="false">ROUND($AB$3*$AE$2*60/100,0)+ROUND($AB$3*$B20*60/100,0)</f>
        <v>2127</v>
      </c>
      <c r="AC20" s="23" t="n">
        <f aca="false">ROUND($AC$3*$AE$2*60/100,0)+ROUND($AC$3*$B20*60/100,0)</f>
        <v>2228</v>
      </c>
      <c r="AD20" s="24" t="n">
        <f aca="false">ROUND($AD$3*$AE$2*60/100,0)+ROUND($AD$3*$B20*60/100,0)</f>
        <v>2329</v>
      </c>
      <c r="AF20" s="20"/>
    </row>
    <row r="21" customFormat="false" ht="12" hidden="false" customHeight="true" outlineLevel="0" collapsed="false">
      <c r="A21" s="21" t="n">
        <v>18</v>
      </c>
      <c r="B21" s="22" t="n">
        <v>0.001</v>
      </c>
      <c r="C21" s="16" t="n">
        <v>0.085</v>
      </c>
      <c r="D21" s="17" t="n">
        <f aca="false">ROUND($D$3*$AE$2*60/100,0)+ROUND($D$3*$B21*60/100,0)</f>
        <v>573</v>
      </c>
      <c r="E21" s="18" t="n">
        <f aca="false">ROUND($E$3*$AE$2*60/100,0)+ROUND($E$3*$B21*60/100,0)</f>
        <v>648</v>
      </c>
      <c r="F21" s="18" t="n">
        <f aca="false">ROUND($F$3*$AE$2*60/100,0)+ROUND($F$3*$B21*60/100,0)</f>
        <v>697</v>
      </c>
      <c r="G21" s="18" t="n">
        <f aca="false">ROUND($G$3*$AE$2*60/100,0)+ROUND($G$3*$B21*60/100,0)</f>
        <v>818</v>
      </c>
      <c r="H21" s="18" t="n">
        <f aca="false">ROUND($H$3*$AE$2*60/100,0)+ROUND($H$3*$B21*60/100,0)</f>
        <v>852</v>
      </c>
      <c r="I21" s="18" t="n">
        <f aca="false">ROUND($I$3*$AE$2*60/100,0)+ROUND($I$3*$B21*60/100,0)</f>
        <v>891</v>
      </c>
      <c r="J21" s="18" t="n">
        <f aca="false">ROUND($J$3*$AE$2*60/100,0)+ROUND($J$3*$B21*60/100,0)</f>
        <v>923</v>
      </c>
      <c r="K21" s="18" t="n">
        <f aca="false">ROUND($K$3*$AE$2*60/100,0)+ROUND($K$3*$B21*60/100,0)</f>
        <v>982</v>
      </c>
      <c r="L21" s="18" t="n">
        <f aca="false">ROUND($L$3*$AE$2*60/100,0)+ROUND($L$3*$B21*60/100,0)</f>
        <v>991</v>
      </c>
      <c r="M21" s="18" t="n">
        <f aca="false">ROUND($M$3*$AE$2*60/100,0)+ROUND($M$3*$B21*60/100,0)</f>
        <v>1037</v>
      </c>
      <c r="N21" s="18" t="n">
        <f aca="false">ROUND($N$3*$AE$2*60/100,0)+ROUND($N$3*$B21*60/100,0)</f>
        <v>1084</v>
      </c>
      <c r="O21" s="18" t="n">
        <f aca="false">ROUND($O$3*$AE$2*60/100,0)+ROUND($O$3*$B21*60/100,0)</f>
        <v>1130</v>
      </c>
      <c r="P21" s="18" t="n">
        <f aca="false">ROUND($P$3*$AE$2*60/100,0)+ROUND($P$3*$B21*60/100,0)</f>
        <v>1177</v>
      </c>
      <c r="Q21" s="18" t="n">
        <f aca="false">ROUND($Q$3*$AE$2*60/100,0)+ROUND($Q$3*$B21*60/100,0)</f>
        <v>1238</v>
      </c>
      <c r="R21" s="18" t="n">
        <f aca="false">ROUND($R$3*$AE$2*60/100,0)+ROUND($R$3*$B21*60/100,0)</f>
        <v>1300</v>
      </c>
      <c r="S21" s="18" t="n">
        <f aca="false">ROUND($S$3*$AE$2*60/100,0)+ROUND($S$3*$B21*60/100,0)</f>
        <v>1362</v>
      </c>
      <c r="T21" s="18" t="n">
        <f aca="false">ROUND($T$3*$AE$2*60/100,0)+ROUND($T$3*$B21*60/100,0)</f>
        <v>1425</v>
      </c>
      <c r="U21" s="18" t="n">
        <f aca="false">ROUND($U$3*$AE$2*60/100,0)+ROUND($U$3*$B21*60/100,0)</f>
        <v>1486</v>
      </c>
      <c r="V21" s="18" t="n">
        <f aca="false">ROUND($V$3*$AE$2*60/100,0)+ROUND($V$3*$B21*60/100,0)</f>
        <v>1563</v>
      </c>
      <c r="W21" s="18" t="n">
        <f aca="false">ROUND($W$3*$AE$2*60/100,0)+ROUND($W$3*$B21*60/100,0)</f>
        <v>1641</v>
      </c>
      <c r="X21" s="18" t="n">
        <f aca="false">ROUND($X$3*$AE$2*60/100,0)+ROUND($X$3*$B21*60/100,0)</f>
        <v>1718</v>
      </c>
      <c r="Y21" s="18" t="n">
        <f aca="false">ROUND($Y$3*$AE$2*60/100,0)+ROUND($Y$3*$B21*60/100,0)</f>
        <v>1796</v>
      </c>
      <c r="Z21" s="18" t="n">
        <f aca="false">ROUND($Z$3*$AE$2*60/100,0)+ROUND($Z$3*$B21*60/100,0)</f>
        <v>1873</v>
      </c>
      <c r="AA21" s="18" t="n">
        <f aca="false">ROUND($AA$3*$AE$2*60/100,0)+ROUND($AA$3*$B21*60/100,0)</f>
        <v>1971</v>
      </c>
      <c r="AB21" s="18" t="n">
        <f aca="false">ROUND($AB$3*$AE$2*60/100,0)+ROUND($AB$3*$B21*60/100,0)</f>
        <v>2069</v>
      </c>
      <c r="AC21" s="23" t="n">
        <f aca="false">ROUND($AC$3*$AE$2*60/100,0)+ROUND($AC$3*$B21*60/100,0)</f>
        <v>2167</v>
      </c>
      <c r="AD21" s="24" t="n">
        <f aca="false">ROUND($AD$3*$AE$2*60/100,0)+ROUND($AD$3*$B21*60/100,0)</f>
        <v>2265</v>
      </c>
      <c r="AF21" s="20"/>
    </row>
    <row r="22" customFormat="false" ht="12" hidden="false" customHeight="true" outlineLevel="0" collapsed="false">
      <c r="A22" s="21" t="n">
        <v>19</v>
      </c>
      <c r="B22" s="22" t="n">
        <v>0.0036</v>
      </c>
      <c r="C22" s="16" t="n">
        <v>0.085</v>
      </c>
      <c r="D22" s="17" t="n">
        <f aca="false">ROUND($D$3*$AE$2*60/100,0)+ROUND($D$3*$B22*60/100,0)</f>
        <v>590</v>
      </c>
      <c r="E22" s="18" t="n">
        <f aca="false">ROUND($E$3*$AE$2*60/100,0)+ROUND($E$3*$B22*60/100,0)</f>
        <v>667</v>
      </c>
      <c r="F22" s="18" t="n">
        <f aca="false">ROUND($F$3*$AE$2*60/100,0)+ROUND($F$3*$B22*60/100,0)</f>
        <v>718</v>
      </c>
      <c r="G22" s="18" t="n">
        <f aca="false">ROUND($G$3*$AE$2*60/100,0)+ROUND($G$3*$B22*60/100,0)</f>
        <v>842</v>
      </c>
      <c r="H22" s="18" t="n">
        <f aca="false">ROUND($H$3*$AE$2*60/100,0)+ROUND($H$3*$B22*60/100,0)</f>
        <v>878</v>
      </c>
      <c r="I22" s="18" t="n">
        <f aca="false">ROUND($I$3*$AE$2*60/100,0)+ROUND($I$3*$B22*60/100,0)</f>
        <v>918</v>
      </c>
      <c r="J22" s="18" t="n">
        <f aca="false">ROUND($J$3*$AE$2*60/100,0)+ROUND($J$3*$B22*60/100,0)</f>
        <v>951</v>
      </c>
      <c r="K22" s="18" t="n">
        <f aca="false">ROUND($K$3*$AE$2*60/100,0)+ROUND($K$3*$B22*60/100,0)</f>
        <v>1012</v>
      </c>
      <c r="L22" s="18" t="n">
        <f aca="false">ROUND($L$3*$AE$2*60/100,0)+ROUND($L$3*$B22*60/100,0)</f>
        <v>1020</v>
      </c>
      <c r="M22" s="18" t="n">
        <f aca="false">ROUND($M$3*$AE$2*60/100,0)+ROUND($M$3*$B22*60/100,0)</f>
        <v>1068</v>
      </c>
      <c r="N22" s="18" t="n">
        <f aca="false">ROUND($N$3*$AE$2*60/100,0)+ROUND($N$3*$B22*60/100,0)</f>
        <v>1116</v>
      </c>
      <c r="O22" s="18" t="n">
        <f aca="false">ROUND($O$3*$AE$2*60/100,0)+ROUND($O$3*$B22*60/100,0)</f>
        <v>1164</v>
      </c>
      <c r="P22" s="18" t="n">
        <f aca="false">ROUND($P$3*$AE$2*60/100,0)+ROUND($P$3*$B22*60/100,0)</f>
        <v>1212</v>
      </c>
      <c r="Q22" s="18" t="n">
        <f aca="false">ROUND($Q$3*$AE$2*60/100,0)+ROUND($Q$3*$B22*60/100,0)</f>
        <v>1276</v>
      </c>
      <c r="R22" s="18" t="n">
        <f aca="false">ROUND($R$3*$AE$2*60/100,0)+ROUND($R$3*$B22*60/100,0)</f>
        <v>1339</v>
      </c>
      <c r="S22" s="18" t="n">
        <f aca="false">ROUND($S$3*$AE$2*60/100,0)+ROUND($S$3*$B22*60/100,0)</f>
        <v>1403</v>
      </c>
      <c r="T22" s="18" t="n">
        <f aca="false">ROUND($T$3*$AE$2*60/100,0)+ROUND($T$3*$B22*60/100,0)</f>
        <v>1468</v>
      </c>
      <c r="U22" s="18" t="n">
        <f aca="false">ROUND($U$3*$AE$2*60/100,0)+ROUND($U$3*$B22*60/100,0)</f>
        <v>1531</v>
      </c>
      <c r="V22" s="18" t="n">
        <f aca="false">ROUND($V$3*$AE$2*60/100,0)+ROUND($V$3*$B22*60/100,0)</f>
        <v>1610</v>
      </c>
      <c r="W22" s="18" t="n">
        <f aca="false">ROUND($W$3*$AE$2*60/100,0)+ROUND($W$3*$B22*60/100,0)</f>
        <v>1691</v>
      </c>
      <c r="X22" s="18" t="n">
        <f aca="false">ROUND($X$3*$AE$2*60/100,0)+ROUND($X$3*$B22*60/100,0)</f>
        <v>1770</v>
      </c>
      <c r="Y22" s="18" t="n">
        <f aca="false">ROUND($Y$3*$AE$2*60/100,0)+ROUND($Y$3*$B22*60/100,0)</f>
        <v>1850</v>
      </c>
      <c r="Z22" s="18" t="n">
        <f aca="false">ROUND($Z$3*$AE$2*60/100,0)+ROUND($Z$3*$B22*60/100,0)</f>
        <v>1929</v>
      </c>
      <c r="AA22" s="18" t="n">
        <f aca="false">ROUND($AA$3*$AE$2*60/100,0)+ROUND($AA$3*$B22*60/100,0)</f>
        <v>2031</v>
      </c>
      <c r="AB22" s="18" t="n">
        <f aca="false">ROUND($AB$3*$AE$2*60/100,0)+ROUND($AB$3*$B22*60/100,0)</f>
        <v>2132</v>
      </c>
      <c r="AC22" s="23" t="n">
        <f aca="false">ROUND($AC$3*$AE$2*60/100,0)+ROUND($AC$3*$B22*60/100,0)</f>
        <v>2233</v>
      </c>
      <c r="AD22" s="24" t="n">
        <f aca="false">ROUND($AD$3*$AE$2*60/100,0)+ROUND($AD$3*$B22*60/100,0)</f>
        <v>2334</v>
      </c>
      <c r="AF22" s="20"/>
    </row>
    <row r="23" customFormat="false" ht="12" hidden="false" customHeight="true" outlineLevel="0" collapsed="false">
      <c r="A23" s="21" t="n">
        <v>20</v>
      </c>
      <c r="B23" s="22" t="n">
        <v>0.003</v>
      </c>
      <c r="C23" s="16" t="n">
        <v>0.085</v>
      </c>
      <c r="D23" s="17" t="n">
        <f aca="false">ROUND($D$3*$AE$2*60/100,0)+ROUND($D$3*$B23*60/100,0)</f>
        <v>586</v>
      </c>
      <c r="E23" s="18" t="n">
        <f aca="false">ROUND($E$3*$AE$2*60/100,0)+ROUND($E$3*$B23*60/100,0)</f>
        <v>663</v>
      </c>
      <c r="F23" s="18" t="n">
        <f aca="false">ROUND($F$3*$AE$2*60/100,0)+ROUND($F$3*$B23*60/100,0)</f>
        <v>713</v>
      </c>
      <c r="G23" s="18" t="n">
        <f aca="false">ROUND($G$3*$AE$2*60/100,0)+ROUND($G$3*$B23*60/100,0)</f>
        <v>837</v>
      </c>
      <c r="H23" s="18" t="n">
        <f aca="false">ROUND($H$3*$AE$2*60/100,0)+ROUND($H$3*$B23*60/100,0)</f>
        <v>872</v>
      </c>
      <c r="I23" s="18" t="n">
        <f aca="false">ROUND($I$3*$AE$2*60/100,0)+ROUND($I$3*$B23*60/100,0)</f>
        <v>912</v>
      </c>
      <c r="J23" s="18" t="n">
        <f aca="false">ROUND($J$3*$AE$2*60/100,0)+ROUND($J$3*$B23*60/100,0)</f>
        <v>944</v>
      </c>
      <c r="K23" s="18" t="n">
        <f aca="false">ROUND($K$3*$AE$2*60/100,0)+ROUND($K$3*$B23*60/100,0)</f>
        <v>1005</v>
      </c>
      <c r="L23" s="18" t="n">
        <f aca="false">ROUND($L$3*$AE$2*60/100,0)+ROUND($L$3*$B23*60/100,0)</f>
        <v>1014</v>
      </c>
      <c r="M23" s="18" t="n">
        <f aca="false">ROUND($M$3*$AE$2*60/100,0)+ROUND($M$3*$B23*60/100,0)</f>
        <v>1061</v>
      </c>
      <c r="N23" s="18" t="n">
        <f aca="false">ROUND($N$3*$AE$2*60/100,0)+ROUND($N$3*$B23*60/100,0)</f>
        <v>1109</v>
      </c>
      <c r="O23" s="18" t="n">
        <f aca="false">ROUND($O$3*$AE$2*60/100,0)+ROUND($O$3*$B23*60/100,0)</f>
        <v>1156</v>
      </c>
      <c r="P23" s="18" t="n">
        <f aca="false">ROUND($P$3*$AE$2*60/100,0)+ROUND($P$3*$B23*60/100,0)</f>
        <v>1204</v>
      </c>
      <c r="Q23" s="18" t="n">
        <f aca="false">ROUND($Q$3*$AE$2*60/100,0)+ROUND($Q$3*$B23*60/100,0)</f>
        <v>1267</v>
      </c>
      <c r="R23" s="18" t="n">
        <f aca="false">ROUND($R$3*$AE$2*60/100,0)+ROUND($R$3*$B23*60/100,0)</f>
        <v>1330</v>
      </c>
      <c r="S23" s="18" t="n">
        <f aca="false">ROUND($S$3*$AE$2*60/100,0)+ROUND($S$3*$B23*60/100,0)</f>
        <v>1394</v>
      </c>
      <c r="T23" s="18" t="n">
        <f aca="false">ROUND($T$3*$AE$2*60/100,0)+ROUND($T$3*$B23*60/100,0)</f>
        <v>1458</v>
      </c>
      <c r="U23" s="18" t="n">
        <f aca="false">ROUND($U$3*$AE$2*60/100,0)+ROUND($U$3*$B23*60/100,0)</f>
        <v>1521</v>
      </c>
      <c r="V23" s="18" t="n">
        <f aca="false">ROUND($V$3*$AE$2*60/100,0)+ROUND($V$3*$B23*60/100,0)</f>
        <v>1600</v>
      </c>
      <c r="W23" s="18" t="n">
        <f aca="false">ROUND($W$3*$AE$2*60/100,0)+ROUND($W$3*$B23*60/100,0)</f>
        <v>1679</v>
      </c>
      <c r="X23" s="18" t="n">
        <f aca="false">ROUND($X$3*$AE$2*60/100,0)+ROUND($X$3*$B23*60/100,0)</f>
        <v>1758</v>
      </c>
      <c r="Y23" s="18" t="n">
        <f aca="false">ROUND($Y$3*$AE$2*60/100,0)+ROUND($Y$3*$B23*60/100,0)</f>
        <v>1838</v>
      </c>
      <c r="Z23" s="18" t="n">
        <f aca="false">ROUND($Z$3*$AE$2*60/100,0)+ROUND($Z$3*$B23*60/100,0)</f>
        <v>1916</v>
      </c>
      <c r="AA23" s="18" t="n">
        <f aca="false">ROUND($AA$3*$AE$2*60/100,0)+ROUND($AA$3*$B23*60/100,0)</f>
        <v>2017</v>
      </c>
      <c r="AB23" s="18" t="n">
        <f aca="false">ROUND($AB$3*$AE$2*60/100,0)+ROUND($AB$3*$B23*60/100,0)</f>
        <v>2117</v>
      </c>
      <c r="AC23" s="23" t="n">
        <f aca="false">ROUND($AC$3*$AE$2*60/100,0)+ROUND($AC$3*$B23*60/100,0)</f>
        <v>2218</v>
      </c>
      <c r="AD23" s="24" t="n">
        <f aca="false">ROUND($AD$3*$AE$2*60/100,0)+ROUND($AD$3*$B23*60/100,0)</f>
        <v>2318</v>
      </c>
      <c r="AF23" s="20"/>
    </row>
    <row r="24" customFormat="false" ht="12" hidden="false" customHeight="true" outlineLevel="0" collapsed="false">
      <c r="A24" s="21" t="n">
        <v>21</v>
      </c>
      <c r="B24" s="22" t="n">
        <v>0.0018</v>
      </c>
      <c r="C24" s="16" t="n">
        <v>0.085</v>
      </c>
      <c r="D24" s="17" t="n">
        <f aca="false">ROUND($D$3*$AE$2*60/100,0)+ROUND($D$3*$B24*60/100,0)</f>
        <v>578</v>
      </c>
      <c r="E24" s="18" t="n">
        <f aca="false">ROUND($E$3*$AE$2*60/100,0)+ROUND($E$3*$B24*60/100,0)</f>
        <v>654</v>
      </c>
      <c r="F24" s="18" t="n">
        <f aca="false">ROUND($F$3*$AE$2*60/100,0)+ROUND($F$3*$B24*60/100,0)</f>
        <v>704</v>
      </c>
      <c r="G24" s="18" t="n">
        <f aca="false">ROUND($G$3*$AE$2*60/100,0)+ROUND($G$3*$B24*60/100,0)</f>
        <v>825</v>
      </c>
      <c r="H24" s="18" t="n">
        <f aca="false">ROUND($H$3*$AE$2*60/100,0)+ROUND($H$3*$B24*60/100,0)</f>
        <v>860</v>
      </c>
      <c r="I24" s="18" t="n">
        <f aca="false">ROUND($I$3*$AE$2*60/100,0)+ROUND($I$3*$B24*60/100,0)</f>
        <v>900</v>
      </c>
      <c r="J24" s="18" t="n">
        <f aca="false">ROUND($J$3*$AE$2*60/100,0)+ROUND($J$3*$B24*60/100,0)</f>
        <v>931</v>
      </c>
      <c r="K24" s="18" t="n">
        <f aca="false">ROUND($K$3*$AE$2*60/100,0)+ROUND($K$3*$B24*60/100,0)</f>
        <v>992</v>
      </c>
      <c r="L24" s="18" t="n">
        <f aca="false">ROUND($L$3*$AE$2*60/100,0)+ROUND($L$3*$B24*60/100,0)</f>
        <v>1000</v>
      </c>
      <c r="M24" s="18" t="n">
        <f aca="false">ROUND($M$3*$AE$2*60/100,0)+ROUND($M$3*$B24*60/100,0)</f>
        <v>1047</v>
      </c>
      <c r="N24" s="18" t="n">
        <f aca="false">ROUND($N$3*$AE$2*60/100,0)+ROUND($N$3*$B24*60/100,0)</f>
        <v>1094</v>
      </c>
      <c r="O24" s="18" t="n">
        <f aca="false">ROUND($O$3*$AE$2*60/100,0)+ROUND($O$3*$B24*60/100,0)</f>
        <v>1141</v>
      </c>
      <c r="P24" s="18" t="n">
        <f aca="false">ROUND($P$3*$AE$2*60/100,0)+ROUND($P$3*$B24*60/100,0)</f>
        <v>1188</v>
      </c>
      <c r="Q24" s="18" t="n">
        <f aca="false">ROUND($Q$3*$AE$2*60/100,0)+ROUND($Q$3*$B24*60/100,0)</f>
        <v>1250</v>
      </c>
      <c r="R24" s="18" t="n">
        <f aca="false">ROUND($R$3*$AE$2*60/100,0)+ROUND($R$3*$B24*60/100,0)</f>
        <v>1312</v>
      </c>
      <c r="S24" s="18" t="n">
        <f aca="false">ROUND($S$3*$AE$2*60/100,0)+ROUND($S$3*$B24*60/100,0)</f>
        <v>1375</v>
      </c>
      <c r="T24" s="18" t="n">
        <f aca="false">ROUND($T$3*$AE$2*60/100,0)+ROUND($T$3*$B24*60/100,0)</f>
        <v>1438</v>
      </c>
      <c r="U24" s="18" t="n">
        <f aca="false">ROUND($U$3*$AE$2*60/100,0)+ROUND($U$3*$B24*60/100,0)</f>
        <v>1500</v>
      </c>
      <c r="V24" s="18" t="n">
        <f aca="false">ROUND($V$3*$AE$2*60/100,0)+ROUND($V$3*$B24*60/100,0)</f>
        <v>1578</v>
      </c>
      <c r="W24" s="18" t="n">
        <f aca="false">ROUND($W$3*$AE$2*60/100,0)+ROUND($W$3*$B24*60/100,0)</f>
        <v>1656</v>
      </c>
      <c r="X24" s="18" t="n">
        <f aca="false">ROUND($X$3*$AE$2*60/100,0)+ROUND($X$3*$B24*60/100,0)</f>
        <v>1734</v>
      </c>
      <c r="Y24" s="18" t="n">
        <f aca="false">ROUND($Y$3*$AE$2*60/100,0)+ROUND($Y$3*$B24*60/100,0)</f>
        <v>1813</v>
      </c>
      <c r="Z24" s="18" t="n">
        <f aca="false">ROUND($Z$3*$AE$2*60/100,0)+ROUND($Z$3*$B24*60/100,0)</f>
        <v>1890</v>
      </c>
      <c r="AA24" s="18" t="n">
        <f aca="false">ROUND($AA$3*$AE$2*60/100,0)+ROUND($AA$3*$B24*60/100,0)</f>
        <v>1989</v>
      </c>
      <c r="AB24" s="18" t="n">
        <f aca="false">ROUND($AB$3*$AE$2*60/100,0)+ROUND($AB$3*$B24*60/100,0)</f>
        <v>2088</v>
      </c>
      <c r="AC24" s="23" t="n">
        <f aca="false">ROUND($AC$3*$AE$2*60/100,0)+ROUND($AC$3*$B24*60/100,0)</f>
        <v>2187</v>
      </c>
      <c r="AD24" s="24" t="n">
        <f aca="false">ROUND($AD$3*$AE$2*60/100,0)+ROUND($AD$3*$B24*60/100,0)</f>
        <v>2286</v>
      </c>
      <c r="AF24" s="20"/>
    </row>
    <row r="25" customFormat="false" ht="12" hidden="false" customHeight="true" outlineLevel="0" collapsed="false">
      <c r="A25" s="21" t="n">
        <v>22</v>
      </c>
      <c r="B25" s="22" t="n">
        <v>0.0023</v>
      </c>
      <c r="C25" s="16" t="n">
        <v>0.085</v>
      </c>
      <c r="D25" s="17" t="n">
        <f aca="false">ROUND($D$3*$AE$2*60/100,0)+ROUND($D$3*$B25*60/100,0)</f>
        <v>581</v>
      </c>
      <c r="E25" s="18" t="n">
        <f aca="false">ROUND($E$3*$AE$2*60/100,0)+ROUND($E$3*$B25*60/100,0)</f>
        <v>657</v>
      </c>
      <c r="F25" s="18" t="n">
        <f aca="false">ROUND($F$3*$AE$2*60/100,0)+ROUND($F$3*$B25*60/100,0)</f>
        <v>708</v>
      </c>
      <c r="G25" s="18" t="n">
        <f aca="false">ROUND($G$3*$AE$2*60/100,0)+ROUND($G$3*$B25*60/100,0)</f>
        <v>830</v>
      </c>
      <c r="H25" s="18" t="n">
        <f aca="false">ROUND($H$3*$AE$2*60/100,0)+ROUND($H$3*$B25*60/100,0)</f>
        <v>865</v>
      </c>
      <c r="I25" s="18" t="n">
        <f aca="false">ROUND($I$3*$AE$2*60/100,0)+ROUND($I$3*$B25*60/100,0)</f>
        <v>905</v>
      </c>
      <c r="J25" s="18" t="n">
        <f aca="false">ROUND($J$3*$AE$2*60/100,0)+ROUND($J$3*$B25*60/100,0)</f>
        <v>937</v>
      </c>
      <c r="K25" s="18" t="n">
        <f aca="false">ROUND($K$3*$AE$2*60/100,0)+ROUND($K$3*$B25*60/100,0)</f>
        <v>997</v>
      </c>
      <c r="L25" s="18" t="n">
        <f aca="false">ROUND($L$3*$AE$2*60/100,0)+ROUND($L$3*$B25*60/100,0)</f>
        <v>1005</v>
      </c>
      <c r="M25" s="18" t="n">
        <f aca="false">ROUND($M$3*$AE$2*60/100,0)+ROUND($M$3*$B25*60/100,0)</f>
        <v>1053</v>
      </c>
      <c r="N25" s="18" t="n">
        <f aca="false">ROUND($N$3*$AE$2*60/100,0)+ROUND($N$3*$B25*60/100,0)</f>
        <v>1100</v>
      </c>
      <c r="O25" s="18" t="n">
        <f aca="false">ROUND($O$3*$AE$2*60/100,0)+ROUND($O$3*$B25*60/100,0)</f>
        <v>1147</v>
      </c>
      <c r="P25" s="18" t="n">
        <f aca="false">ROUND($P$3*$AE$2*60/100,0)+ROUND($P$3*$B25*60/100,0)</f>
        <v>1194</v>
      </c>
      <c r="Q25" s="18" t="n">
        <f aca="false">ROUND($Q$3*$AE$2*60/100,0)+ROUND($Q$3*$B25*60/100,0)</f>
        <v>1257</v>
      </c>
      <c r="R25" s="18" t="n">
        <f aca="false">ROUND($R$3*$AE$2*60/100,0)+ROUND($R$3*$B25*60/100,0)</f>
        <v>1320</v>
      </c>
      <c r="S25" s="18" t="n">
        <f aca="false">ROUND($S$3*$AE$2*60/100,0)+ROUND($S$3*$B25*60/100,0)</f>
        <v>1382</v>
      </c>
      <c r="T25" s="18" t="n">
        <f aca="false">ROUND($T$3*$AE$2*60/100,0)+ROUND($T$3*$B25*60/100,0)</f>
        <v>1446</v>
      </c>
      <c r="U25" s="18" t="n">
        <f aca="false">ROUND($U$3*$AE$2*60/100,0)+ROUND($U$3*$B25*60/100,0)</f>
        <v>1509</v>
      </c>
      <c r="V25" s="18" t="n">
        <f aca="false">ROUND($V$3*$AE$2*60/100,0)+ROUND($V$3*$B25*60/100,0)</f>
        <v>1587</v>
      </c>
      <c r="W25" s="18" t="n">
        <f aca="false">ROUND($W$3*$AE$2*60/100,0)+ROUND($W$3*$B25*60/100,0)</f>
        <v>1666</v>
      </c>
      <c r="X25" s="18" t="n">
        <f aca="false">ROUND($X$3*$AE$2*60/100,0)+ROUND($X$3*$B25*60/100,0)</f>
        <v>1744</v>
      </c>
      <c r="Y25" s="18" t="n">
        <f aca="false">ROUND($Y$3*$AE$2*60/100,0)+ROUND($Y$3*$B25*60/100,0)</f>
        <v>1823</v>
      </c>
      <c r="Z25" s="18" t="n">
        <f aca="false">ROUND($Z$3*$AE$2*60/100,0)+ROUND($Z$3*$B25*60/100,0)</f>
        <v>1901</v>
      </c>
      <c r="AA25" s="18" t="n">
        <f aca="false">ROUND($AA$3*$AE$2*60/100,0)+ROUND($AA$3*$B25*60/100,0)</f>
        <v>2001</v>
      </c>
      <c r="AB25" s="18" t="n">
        <f aca="false">ROUND($AB$3*$AE$2*60/100,0)+ROUND($AB$3*$B25*60/100,0)</f>
        <v>2100</v>
      </c>
      <c r="AC25" s="23" t="n">
        <f aca="false">ROUND($AC$3*$AE$2*60/100,0)+ROUND($AC$3*$B25*60/100,0)</f>
        <v>2200</v>
      </c>
      <c r="AD25" s="24" t="n">
        <f aca="false">ROUND($AD$3*$AE$2*60/100,0)+ROUND($AD$3*$B25*60/100,0)</f>
        <v>2300</v>
      </c>
      <c r="AF25" s="20"/>
    </row>
    <row r="26" customFormat="false" ht="12" hidden="false" customHeight="true" outlineLevel="0" collapsed="false">
      <c r="A26" s="21" t="n">
        <v>23</v>
      </c>
      <c r="B26" s="22" t="n">
        <v>0.0037</v>
      </c>
      <c r="C26" s="16" t="n">
        <v>0.085</v>
      </c>
      <c r="D26" s="17" t="n">
        <f aca="false">ROUND($D$3*$AE$2*60/100,0)+ROUND($D$3*$B26*60/100,0)</f>
        <v>591</v>
      </c>
      <c r="E26" s="18" t="n">
        <f aca="false">ROUND($E$3*$AE$2*60/100,0)+ROUND($E$3*$B26*60/100,0)</f>
        <v>668</v>
      </c>
      <c r="F26" s="18" t="n">
        <f aca="false">ROUND($F$3*$AE$2*60/100,0)+ROUND($F$3*$B26*60/100,0)</f>
        <v>719</v>
      </c>
      <c r="G26" s="18" t="n">
        <f aca="false">ROUND($G$3*$AE$2*60/100,0)+ROUND($G$3*$B26*60/100,0)</f>
        <v>843</v>
      </c>
      <c r="H26" s="18" t="n">
        <f aca="false">ROUND($H$3*$AE$2*60/100,0)+ROUND($H$3*$B26*60/100,0)</f>
        <v>879</v>
      </c>
      <c r="I26" s="18" t="n">
        <f aca="false">ROUND($I$3*$AE$2*60/100,0)+ROUND($I$3*$B26*60/100,0)</f>
        <v>919</v>
      </c>
      <c r="J26" s="18" t="n">
        <f aca="false">ROUND($J$3*$AE$2*60/100,0)+ROUND($J$3*$B26*60/100,0)</f>
        <v>952</v>
      </c>
      <c r="K26" s="18" t="n">
        <f aca="false">ROUND($K$3*$AE$2*60/100,0)+ROUND($K$3*$B26*60/100,0)</f>
        <v>1013</v>
      </c>
      <c r="L26" s="18" t="n">
        <f aca="false">ROUND($L$3*$AE$2*60/100,0)+ROUND($L$3*$B26*60/100,0)</f>
        <v>1022</v>
      </c>
      <c r="M26" s="18" t="n">
        <f aca="false">ROUND($M$3*$AE$2*60/100,0)+ROUND($M$3*$B26*60/100,0)</f>
        <v>1070</v>
      </c>
      <c r="N26" s="18" t="n">
        <f aca="false">ROUND($N$3*$AE$2*60/100,0)+ROUND($N$3*$B26*60/100,0)</f>
        <v>1118</v>
      </c>
      <c r="O26" s="18" t="n">
        <f aca="false">ROUND($O$3*$AE$2*60/100,0)+ROUND($O$3*$B26*60/100,0)</f>
        <v>1166</v>
      </c>
      <c r="P26" s="18" t="n">
        <f aca="false">ROUND($P$3*$AE$2*60/100,0)+ROUND($P$3*$B26*60/100,0)</f>
        <v>1214</v>
      </c>
      <c r="Q26" s="18" t="n">
        <f aca="false">ROUND($Q$3*$AE$2*60/100,0)+ROUND($Q$3*$B26*60/100,0)</f>
        <v>1277</v>
      </c>
      <c r="R26" s="18" t="n">
        <f aca="false">ROUND($R$3*$AE$2*60/100,0)+ROUND($R$3*$B26*60/100,0)</f>
        <v>1341</v>
      </c>
      <c r="S26" s="18" t="n">
        <f aca="false">ROUND($S$3*$AE$2*60/100,0)+ROUND($S$3*$B26*60/100,0)</f>
        <v>1405</v>
      </c>
      <c r="T26" s="18" t="n">
        <f aca="false">ROUND($T$3*$AE$2*60/100,0)+ROUND($T$3*$B26*60/100,0)</f>
        <v>1469</v>
      </c>
      <c r="U26" s="18" t="n">
        <f aca="false">ROUND($U$3*$AE$2*60/100,0)+ROUND($U$3*$B26*60/100,0)</f>
        <v>1533</v>
      </c>
      <c r="V26" s="18" t="n">
        <f aca="false">ROUND($V$3*$AE$2*60/100,0)+ROUND($V$3*$B26*60/100,0)</f>
        <v>1612</v>
      </c>
      <c r="W26" s="18" t="n">
        <f aca="false">ROUND($W$3*$AE$2*60/100,0)+ROUND($W$3*$B26*60/100,0)</f>
        <v>1693</v>
      </c>
      <c r="X26" s="18" t="n">
        <f aca="false">ROUND($X$3*$AE$2*60/100,0)+ROUND($X$3*$B26*60/100,0)</f>
        <v>1772</v>
      </c>
      <c r="Y26" s="18" t="n">
        <f aca="false">ROUND($Y$3*$AE$2*60/100,0)+ROUND($Y$3*$B26*60/100,0)</f>
        <v>1852</v>
      </c>
      <c r="Z26" s="18" t="n">
        <f aca="false">ROUND($Z$3*$AE$2*60/100,0)+ROUND($Z$3*$B26*60/100,0)</f>
        <v>1932</v>
      </c>
      <c r="AA26" s="18" t="n">
        <f aca="false">ROUND($AA$3*$AE$2*60/100,0)+ROUND($AA$3*$B26*60/100,0)</f>
        <v>2033</v>
      </c>
      <c r="AB26" s="18" t="n">
        <f aca="false">ROUND($AB$3*$AE$2*60/100,0)+ROUND($AB$3*$B26*60/100,0)</f>
        <v>2134</v>
      </c>
      <c r="AC26" s="23" t="n">
        <f aca="false">ROUND($AC$3*$AE$2*60/100,0)+ROUND($AC$3*$B26*60/100,0)</f>
        <v>2235</v>
      </c>
      <c r="AD26" s="24" t="n">
        <f aca="false">ROUND($AD$3*$AE$2*60/100,0)+ROUND($AD$3*$B26*60/100,0)</f>
        <v>2336</v>
      </c>
      <c r="AF26" s="20"/>
    </row>
    <row r="27" customFormat="false" ht="12" hidden="false" customHeight="true" outlineLevel="0" collapsed="false">
      <c r="A27" s="21" t="n">
        <v>24</v>
      </c>
      <c r="B27" s="22" t="n">
        <v>0.0023</v>
      </c>
      <c r="C27" s="16" t="n">
        <v>0.085</v>
      </c>
      <c r="D27" s="17" t="n">
        <f aca="false">ROUND($D$3*$AE$2*60/100,0)+ROUND($D$3*$B27*60/100,0)</f>
        <v>581</v>
      </c>
      <c r="E27" s="18" t="n">
        <f aca="false">ROUND($E$3*$AE$2*60/100,0)+ROUND($E$3*$B27*60/100,0)</f>
        <v>657</v>
      </c>
      <c r="F27" s="18" t="n">
        <f aca="false">ROUND($F$3*$AE$2*60/100,0)+ROUND($F$3*$B27*60/100,0)</f>
        <v>708</v>
      </c>
      <c r="G27" s="18" t="n">
        <f aca="false">ROUND($G$3*$AE$2*60/100,0)+ROUND($G$3*$B27*60/100,0)</f>
        <v>830</v>
      </c>
      <c r="H27" s="18" t="n">
        <f aca="false">ROUND($H$3*$AE$2*60/100,0)+ROUND($H$3*$B27*60/100,0)</f>
        <v>865</v>
      </c>
      <c r="I27" s="18" t="n">
        <f aca="false">ROUND($I$3*$AE$2*60/100,0)+ROUND($I$3*$B27*60/100,0)</f>
        <v>905</v>
      </c>
      <c r="J27" s="18" t="n">
        <f aca="false">ROUND($J$3*$AE$2*60/100,0)+ROUND($J$3*$B27*60/100,0)</f>
        <v>937</v>
      </c>
      <c r="K27" s="18" t="n">
        <f aca="false">ROUND($K$3*$AE$2*60/100,0)+ROUND($K$3*$B27*60/100,0)</f>
        <v>997</v>
      </c>
      <c r="L27" s="18" t="n">
        <f aca="false">ROUND($L$3*$AE$2*60/100,0)+ROUND($L$3*$B27*60/100,0)</f>
        <v>1005</v>
      </c>
      <c r="M27" s="18" t="n">
        <f aca="false">ROUND($M$3*$AE$2*60/100,0)+ROUND($M$3*$B27*60/100,0)</f>
        <v>1053</v>
      </c>
      <c r="N27" s="18" t="n">
        <f aca="false">ROUND($N$3*$AE$2*60/100,0)+ROUND($N$3*$B27*60/100,0)</f>
        <v>1100</v>
      </c>
      <c r="O27" s="18" t="n">
        <f aca="false">ROUND($O$3*$AE$2*60/100,0)+ROUND($O$3*$B27*60/100,0)</f>
        <v>1147</v>
      </c>
      <c r="P27" s="18" t="n">
        <f aca="false">ROUND($P$3*$AE$2*60/100,0)+ROUND($P$3*$B27*60/100,0)</f>
        <v>1194</v>
      </c>
      <c r="Q27" s="18" t="n">
        <f aca="false">ROUND($Q$3*$AE$2*60/100,0)+ROUND($Q$3*$B27*60/100,0)</f>
        <v>1257</v>
      </c>
      <c r="R27" s="18" t="n">
        <f aca="false">ROUND($R$3*$AE$2*60/100,0)+ROUND($R$3*$B27*60/100,0)</f>
        <v>1320</v>
      </c>
      <c r="S27" s="18" t="n">
        <f aca="false">ROUND($S$3*$AE$2*60/100,0)+ROUND($S$3*$B27*60/100,0)</f>
        <v>1382</v>
      </c>
      <c r="T27" s="18" t="n">
        <f aca="false">ROUND($T$3*$AE$2*60/100,0)+ROUND($T$3*$B27*60/100,0)</f>
        <v>1446</v>
      </c>
      <c r="U27" s="18" t="n">
        <f aca="false">ROUND($U$3*$AE$2*60/100,0)+ROUND($U$3*$B27*60/100,0)</f>
        <v>1509</v>
      </c>
      <c r="V27" s="18" t="n">
        <f aca="false">ROUND($V$3*$AE$2*60/100,0)+ROUND($V$3*$B27*60/100,0)</f>
        <v>1587</v>
      </c>
      <c r="W27" s="18" t="n">
        <f aca="false">ROUND($W$3*$AE$2*60/100,0)+ROUND($W$3*$B27*60/100,0)</f>
        <v>1666</v>
      </c>
      <c r="X27" s="18" t="n">
        <f aca="false">ROUND($X$3*$AE$2*60/100,0)+ROUND($X$3*$B27*60/100,0)</f>
        <v>1744</v>
      </c>
      <c r="Y27" s="18" t="n">
        <f aca="false">ROUND($Y$3*$AE$2*60/100,0)+ROUND($Y$3*$B27*60/100,0)</f>
        <v>1823</v>
      </c>
      <c r="Z27" s="18" t="n">
        <f aca="false">ROUND($Z$3*$AE$2*60/100,0)+ROUND($Z$3*$B27*60/100,0)</f>
        <v>1901</v>
      </c>
      <c r="AA27" s="18" t="n">
        <f aca="false">ROUND($AA$3*$AE$2*60/100,0)+ROUND($AA$3*$B27*60/100,0)</f>
        <v>2001</v>
      </c>
      <c r="AB27" s="18" t="n">
        <f aca="false">ROUND($AB$3*$AE$2*60/100,0)+ROUND($AB$3*$B27*60/100,0)</f>
        <v>2100</v>
      </c>
      <c r="AC27" s="23" t="n">
        <f aca="false">ROUND($AC$3*$AE$2*60/100,0)+ROUND($AC$3*$B27*60/100,0)</f>
        <v>2200</v>
      </c>
      <c r="AD27" s="24" t="n">
        <f aca="false">ROUND($AD$3*$AE$2*60/100,0)+ROUND($AD$3*$B27*60/100,0)</f>
        <v>2300</v>
      </c>
      <c r="AF27" s="20"/>
    </row>
    <row r="28" customFormat="false" ht="12" hidden="false" customHeight="true" outlineLevel="0" collapsed="false">
      <c r="A28" s="21" t="n">
        <v>25</v>
      </c>
      <c r="B28" s="22" t="n">
        <v>0.0057</v>
      </c>
      <c r="C28" s="16" t="n">
        <v>0.085</v>
      </c>
      <c r="D28" s="17" t="n">
        <f aca="false">ROUND($D$3*$AE$2*60/100,0)+ROUND($D$3*$B28*60/100,0)</f>
        <v>604</v>
      </c>
      <c r="E28" s="18" t="n">
        <f aca="false">ROUND($E$3*$AE$2*60/100,0)+ROUND($E$3*$B28*60/100,0)</f>
        <v>683</v>
      </c>
      <c r="F28" s="18" t="n">
        <f aca="false">ROUND($F$3*$AE$2*60/100,0)+ROUND($F$3*$B28*60/100,0)</f>
        <v>735</v>
      </c>
      <c r="G28" s="18" t="n">
        <f aca="false">ROUND($G$3*$AE$2*60/100,0)+ROUND($G$3*$B28*60/100,0)</f>
        <v>862</v>
      </c>
      <c r="H28" s="18" t="n">
        <f aca="false">ROUND($H$3*$AE$2*60/100,0)+ROUND($H$3*$B28*60/100,0)</f>
        <v>898</v>
      </c>
      <c r="I28" s="18" t="n">
        <f aca="false">ROUND($I$3*$AE$2*60/100,0)+ROUND($I$3*$B28*60/100,0)</f>
        <v>940</v>
      </c>
      <c r="J28" s="18" t="n">
        <f aca="false">ROUND($J$3*$AE$2*60/100,0)+ROUND($J$3*$B28*60/100,0)</f>
        <v>973</v>
      </c>
      <c r="K28" s="18" t="n">
        <f aca="false">ROUND($K$3*$AE$2*60/100,0)+ROUND($K$3*$B28*60/100,0)</f>
        <v>1036</v>
      </c>
      <c r="L28" s="18" t="n">
        <f aca="false">ROUND($L$3*$AE$2*60/100,0)+ROUND($L$3*$B28*60/100,0)</f>
        <v>1045</v>
      </c>
      <c r="M28" s="18" t="n">
        <f aca="false">ROUND($M$3*$AE$2*60/100,0)+ROUND($M$3*$B28*60/100,0)</f>
        <v>1094</v>
      </c>
      <c r="N28" s="18" t="n">
        <f aca="false">ROUND($N$3*$AE$2*60/100,0)+ROUND($N$3*$B28*60/100,0)</f>
        <v>1143</v>
      </c>
      <c r="O28" s="18" t="n">
        <f aca="false">ROUND($O$3*$AE$2*60/100,0)+ROUND($O$3*$B28*60/100,0)</f>
        <v>1192</v>
      </c>
      <c r="P28" s="18" t="n">
        <f aca="false">ROUND($P$3*$AE$2*60/100,0)+ROUND($P$3*$B28*60/100,0)</f>
        <v>1241</v>
      </c>
      <c r="Q28" s="18" t="n">
        <f aca="false">ROUND($Q$3*$AE$2*60/100,0)+ROUND($Q$3*$B28*60/100,0)</f>
        <v>1306</v>
      </c>
      <c r="R28" s="18" t="n">
        <f aca="false">ROUND($R$3*$AE$2*60/100,0)+ROUND($R$3*$B28*60/100,0)</f>
        <v>1371</v>
      </c>
      <c r="S28" s="18" t="n">
        <f aca="false">ROUND($S$3*$AE$2*60/100,0)+ROUND($S$3*$B28*60/100,0)</f>
        <v>1436</v>
      </c>
      <c r="T28" s="18" t="n">
        <f aca="false">ROUND($T$3*$AE$2*60/100,0)+ROUND($T$3*$B28*60/100,0)</f>
        <v>1502</v>
      </c>
      <c r="U28" s="18" t="n">
        <f aca="false">ROUND($U$3*$AE$2*60/100,0)+ROUND($U$3*$B28*60/100,0)</f>
        <v>1567</v>
      </c>
      <c r="V28" s="18" t="n">
        <f aca="false">ROUND($V$3*$AE$2*60/100,0)+ROUND($V$3*$B28*60/100,0)</f>
        <v>1649</v>
      </c>
      <c r="W28" s="18" t="n">
        <f aca="false">ROUND($W$3*$AE$2*60/100,0)+ROUND($W$3*$B28*60/100,0)</f>
        <v>1731</v>
      </c>
      <c r="X28" s="18" t="n">
        <f aca="false">ROUND($X$3*$AE$2*60/100,0)+ROUND($X$3*$B28*60/100,0)</f>
        <v>1812</v>
      </c>
      <c r="Y28" s="18" t="n">
        <f aca="false">ROUND($Y$3*$AE$2*60/100,0)+ROUND($Y$3*$B28*60/100,0)</f>
        <v>1894</v>
      </c>
      <c r="Z28" s="18" t="n">
        <f aca="false">ROUND($Z$3*$AE$2*60/100,0)+ROUND($Z$3*$B28*60/100,0)</f>
        <v>1975</v>
      </c>
      <c r="AA28" s="18" t="n">
        <f aca="false">ROUND($AA$3*$AE$2*60/100,0)+ROUND($AA$3*$B28*60/100,0)</f>
        <v>2079</v>
      </c>
      <c r="AB28" s="18" t="n">
        <f aca="false">ROUND($AB$3*$AE$2*60/100,0)+ROUND($AB$3*$B28*60/100,0)</f>
        <v>2182</v>
      </c>
      <c r="AC28" s="23" t="n">
        <f aca="false">ROUND($AC$3*$AE$2*60/100,0)+ROUND($AC$3*$B28*60/100,0)</f>
        <v>2286</v>
      </c>
      <c r="AD28" s="24" t="n">
        <f aca="false">ROUND($AD$3*$AE$2*60/100,0)+ROUND($AD$3*$B28*60/100,0)</f>
        <v>2389</v>
      </c>
      <c r="AF28" s="20"/>
    </row>
    <row r="29" customFormat="false" ht="12" hidden="false" customHeight="true" outlineLevel="0" collapsed="false">
      <c r="A29" s="21" t="n">
        <v>26</v>
      </c>
      <c r="B29" s="22" t="n">
        <v>0.004</v>
      </c>
      <c r="C29" s="16" t="n">
        <v>0.085</v>
      </c>
      <c r="D29" s="17" t="n">
        <f aca="false">ROUND($D$3*$AE$2*60/100,0)+ROUND($D$3*$B29*60/100,0)</f>
        <v>593</v>
      </c>
      <c r="E29" s="18" t="n">
        <f aca="false">ROUND($E$3*$AE$2*60/100,0)+ROUND($E$3*$B29*60/100,0)</f>
        <v>670</v>
      </c>
      <c r="F29" s="18" t="n">
        <f aca="false">ROUND($F$3*$AE$2*60/100,0)+ROUND($F$3*$B29*60/100,0)</f>
        <v>721</v>
      </c>
      <c r="G29" s="18" t="n">
        <f aca="false">ROUND($G$3*$AE$2*60/100,0)+ROUND($G$3*$B29*60/100,0)</f>
        <v>846</v>
      </c>
      <c r="H29" s="18" t="n">
        <f aca="false">ROUND($H$3*$AE$2*60/100,0)+ROUND($H$3*$B29*60/100,0)</f>
        <v>882</v>
      </c>
      <c r="I29" s="18" t="n">
        <f aca="false">ROUND($I$3*$AE$2*60/100,0)+ROUND($I$3*$B29*60/100,0)</f>
        <v>922</v>
      </c>
      <c r="J29" s="18" t="n">
        <f aca="false">ROUND($J$3*$AE$2*60/100,0)+ROUND($J$3*$B29*60/100,0)</f>
        <v>955</v>
      </c>
      <c r="K29" s="18" t="n">
        <f aca="false">ROUND($K$3*$AE$2*60/100,0)+ROUND($K$3*$B29*60/100,0)</f>
        <v>1017</v>
      </c>
      <c r="L29" s="18" t="n">
        <f aca="false">ROUND($L$3*$AE$2*60/100,0)+ROUND($L$3*$B29*60/100,0)</f>
        <v>1025</v>
      </c>
      <c r="M29" s="18" t="n">
        <f aca="false">ROUND($M$3*$AE$2*60/100,0)+ROUND($M$3*$B29*60/100,0)</f>
        <v>1073</v>
      </c>
      <c r="N29" s="18" t="n">
        <f aca="false">ROUND($N$3*$AE$2*60/100,0)+ROUND($N$3*$B29*60/100,0)</f>
        <v>1121</v>
      </c>
      <c r="O29" s="18" t="n">
        <f aca="false">ROUND($O$3*$AE$2*60/100,0)+ROUND($O$3*$B29*60/100,0)</f>
        <v>1170</v>
      </c>
      <c r="P29" s="18" t="n">
        <f aca="false">ROUND($P$3*$AE$2*60/100,0)+ROUND($P$3*$B29*60/100,0)</f>
        <v>1218</v>
      </c>
      <c r="Q29" s="18" t="n">
        <f aca="false">ROUND($Q$3*$AE$2*60/100,0)+ROUND($Q$3*$B29*60/100,0)</f>
        <v>1282</v>
      </c>
      <c r="R29" s="18" t="n">
        <f aca="false">ROUND($R$3*$AE$2*60/100,0)+ROUND($R$3*$B29*60/100,0)</f>
        <v>1345</v>
      </c>
      <c r="S29" s="18" t="n">
        <f aca="false">ROUND($S$3*$AE$2*60/100,0)+ROUND($S$3*$B29*60/100,0)</f>
        <v>1409</v>
      </c>
      <c r="T29" s="18" t="n">
        <f aca="false">ROUND($T$3*$AE$2*60/100,0)+ROUND($T$3*$B29*60/100,0)</f>
        <v>1474</v>
      </c>
      <c r="U29" s="18" t="n">
        <f aca="false">ROUND($U$3*$AE$2*60/100,0)+ROUND($U$3*$B29*60/100,0)</f>
        <v>1538</v>
      </c>
      <c r="V29" s="18" t="n">
        <f aca="false">ROUND($V$3*$AE$2*60/100,0)+ROUND($V$3*$B29*60/100,0)</f>
        <v>1618</v>
      </c>
      <c r="W29" s="18" t="n">
        <f aca="false">ROUND($W$3*$AE$2*60/100,0)+ROUND($W$3*$B29*60/100,0)</f>
        <v>1698</v>
      </c>
      <c r="X29" s="18" t="n">
        <f aca="false">ROUND($X$3*$AE$2*60/100,0)+ROUND($X$3*$B29*60/100,0)</f>
        <v>1778</v>
      </c>
      <c r="Y29" s="18" t="n">
        <f aca="false">ROUND($Y$3*$AE$2*60/100,0)+ROUND($Y$3*$B29*60/100,0)</f>
        <v>1859</v>
      </c>
      <c r="Z29" s="18" t="n">
        <f aca="false">ROUND($Z$3*$AE$2*60/100,0)+ROUND($Z$3*$B29*60/100,0)</f>
        <v>1938</v>
      </c>
      <c r="AA29" s="18" t="n">
        <f aca="false">ROUND($AA$3*$AE$2*60/100,0)+ROUND($AA$3*$B29*60/100,0)</f>
        <v>2040</v>
      </c>
      <c r="AB29" s="18" t="n">
        <f aca="false">ROUND($AB$3*$AE$2*60/100,0)+ROUND($AB$3*$B29*60/100,0)</f>
        <v>2141</v>
      </c>
      <c r="AC29" s="23" t="n">
        <f aca="false">ROUND($AC$3*$AE$2*60/100,0)+ROUND($AC$3*$B29*60/100,0)</f>
        <v>2243</v>
      </c>
      <c r="AD29" s="24" t="n">
        <f aca="false">ROUND($AD$3*$AE$2*60/100,0)+ROUND($AD$3*$B29*60/100,0)</f>
        <v>2344</v>
      </c>
      <c r="AF29" s="20"/>
    </row>
    <row r="30" customFormat="false" ht="12" hidden="false" customHeight="true" outlineLevel="0" collapsed="false">
      <c r="A30" s="21" t="n">
        <v>27</v>
      </c>
      <c r="B30" s="22" t="n">
        <v>0.004</v>
      </c>
      <c r="C30" s="16" t="n">
        <v>0.085</v>
      </c>
      <c r="D30" s="17" t="n">
        <f aca="false">ROUND($D$3*$AE$2*60/100,0)+ROUND($D$3*$B30*60/100,0)</f>
        <v>593</v>
      </c>
      <c r="E30" s="18" t="n">
        <f aca="false">ROUND($E$3*$AE$2*60/100,0)+ROUND($E$3*$B30*60/100,0)</f>
        <v>670</v>
      </c>
      <c r="F30" s="18" t="n">
        <f aca="false">ROUND($F$3*$AE$2*60/100,0)+ROUND($F$3*$B30*60/100,0)</f>
        <v>721</v>
      </c>
      <c r="G30" s="18" t="n">
        <f aca="false">ROUND($G$3*$AE$2*60/100,0)+ROUND($G$3*$B30*60/100,0)</f>
        <v>846</v>
      </c>
      <c r="H30" s="18" t="n">
        <f aca="false">ROUND($H$3*$AE$2*60/100,0)+ROUND($H$3*$B30*60/100,0)</f>
        <v>882</v>
      </c>
      <c r="I30" s="18" t="n">
        <f aca="false">ROUND($I$3*$AE$2*60/100,0)+ROUND($I$3*$B30*60/100,0)</f>
        <v>922</v>
      </c>
      <c r="J30" s="18" t="n">
        <f aca="false">ROUND($J$3*$AE$2*60/100,0)+ROUND($J$3*$B30*60/100,0)</f>
        <v>955</v>
      </c>
      <c r="K30" s="18" t="n">
        <f aca="false">ROUND($K$3*$AE$2*60/100,0)+ROUND($K$3*$B30*60/100,0)</f>
        <v>1017</v>
      </c>
      <c r="L30" s="18" t="n">
        <f aca="false">ROUND($L$3*$AE$2*60/100,0)+ROUND($L$3*$B30*60/100,0)</f>
        <v>1025</v>
      </c>
      <c r="M30" s="18" t="n">
        <f aca="false">ROUND($M$3*$AE$2*60/100,0)+ROUND($M$3*$B30*60/100,0)</f>
        <v>1073</v>
      </c>
      <c r="N30" s="18" t="n">
        <f aca="false">ROUND($N$3*$AE$2*60/100,0)+ROUND($N$3*$B30*60/100,0)</f>
        <v>1121</v>
      </c>
      <c r="O30" s="18" t="n">
        <f aca="false">ROUND($O$3*$AE$2*60/100,0)+ROUND($O$3*$B30*60/100,0)</f>
        <v>1170</v>
      </c>
      <c r="P30" s="18" t="n">
        <f aca="false">ROUND($P$3*$AE$2*60/100,0)+ROUND($P$3*$B30*60/100,0)</f>
        <v>1218</v>
      </c>
      <c r="Q30" s="18" t="n">
        <f aca="false">ROUND($Q$3*$AE$2*60/100,0)+ROUND($Q$3*$B30*60/100,0)</f>
        <v>1282</v>
      </c>
      <c r="R30" s="18" t="n">
        <f aca="false">ROUND($R$3*$AE$2*60/100,0)+ROUND($R$3*$B30*60/100,0)</f>
        <v>1345</v>
      </c>
      <c r="S30" s="18" t="n">
        <f aca="false">ROUND($S$3*$AE$2*60/100,0)+ROUND($S$3*$B30*60/100,0)</f>
        <v>1409</v>
      </c>
      <c r="T30" s="18" t="n">
        <f aca="false">ROUND($T$3*$AE$2*60/100,0)+ROUND($T$3*$B30*60/100,0)</f>
        <v>1474</v>
      </c>
      <c r="U30" s="18" t="n">
        <f aca="false">ROUND($U$3*$AE$2*60/100,0)+ROUND($U$3*$B30*60/100,0)</f>
        <v>1538</v>
      </c>
      <c r="V30" s="18" t="n">
        <f aca="false">ROUND($V$3*$AE$2*60/100,0)+ROUND($V$3*$B30*60/100,0)</f>
        <v>1618</v>
      </c>
      <c r="W30" s="18" t="n">
        <f aca="false">ROUND($W$3*$AE$2*60/100,0)+ROUND($W$3*$B30*60/100,0)</f>
        <v>1698</v>
      </c>
      <c r="X30" s="18" t="n">
        <f aca="false">ROUND($X$3*$AE$2*60/100,0)+ROUND($X$3*$B30*60/100,0)</f>
        <v>1778</v>
      </c>
      <c r="Y30" s="18" t="n">
        <f aca="false">ROUND($Y$3*$AE$2*60/100,0)+ROUND($Y$3*$B30*60/100,0)</f>
        <v>1859</v>
      </c>
      <c r="Z30" s="18" t="n">
        <f aca="false">ROUND($Z$3*$AE$2*60/100,0)+ROUND($Z$3*$B30*60/100,0)</f>
        <v>1938</v>
      </c>
      <c r="AA30" s="18" t="n">
        <f aca="false">ROUND($AA$3*$AE$2*60/100,0)+ROUND($AA$3*$B30*60/100,0)</f>
        <v>2040</v>
      </c>
      <c r="AB30" s="18" t="n">
        <f aca="false">ROUND($AB$3*$AE$2*60/100,0)+ROUND($AB$3*$B30*60/100,0)</f>
        <v>2141</v>
      </c>
      <c r="AC30" s="23" t="n">
        <f aca="false">ROUND($AC$3*$AE$2*60/100,0)+ROUND($AC$3*$B30*60/100,0)</f>
        <v>2243</v>
      </c>
      <c r="AD30" s="24" t="n">
        <f aca="false">ROUND($AD$3*$AE$2*60/100,0)+ROUND($AD$3*$B30*60/100,0)</f>
        <v>2344</v>
      </c>
      <c r="AF30" s="20"/>
    </row>
    <row r="31" customFormat="false" ht="12" hidden="false" customHeight="true" outlineLevel="0" collapsed="false">
      <c r="A31" s="21" t="n">
        <v>28</v>
      </c>
      <c r="B31" s="22" t="n">
        <v>0.0056</v>
      </c>
      <c r="C31" s="16" t="n">
        <v>0.085</v>
      </c>
      <c r="D31" s="17" t="n">
        <f aca="false">ROUND($D$3*$AE$2*60/100,0)+ROUND($D$3*$B31*60/100,0)</f>
        <v>603</v>
      </c>
      <c r="E31" s="18" t="n">
        <f aca="false">ROUND($E$3*$AE$2*60/100,0)+ROUND($E$3*$B31*60/100,0)</f>
        <v>682</v>
      </c>
      <c r="F31" s="18" t="n">
        <f aca="false">ROUND($F$3*$AE$2*60/100,0)+ROUND($F$3*$B31*60/100,0)</f>
        <v>734</v>
      </c>
      <c r="G31" s="18" t="n">
        <f aca="false">ROUND($G$3*$AE$2*60/100,0)+ROUND($G$3*$B31*60/100,0)</f>
        <v>861</v>
      </c>
      <c r="H31" s="18" t="n">
        <f aca="false">ROUND($H$3*$AE$2*60/100,0)+ROUND($H$3*$B31*60/100,0)</f>
        <v>897</v>
      </c>
      <c r="I31" s="18" t="n">
        <f aca="false">ROUND($I$3*$AE$2*60/100,0)+ROUND($I$3*$B31*60/100,0)</f>
        <v>939</v>
      </c>
      <c r="J31" s="18" t="n">
        <f aca="false">ROUND($J$3*$AE$2*60/100,0)+ROUND($J$3*$B31*60/100,0)</f>
        <v>972</v>
      </c>
      <c r="K31" s="18" t="n">
        <f aca="false">ROUND($K$3*$AE$2*60/100,0)+ROUND($K$3*$B31*60/100,0)</f>
        <v>1035</v>
      </c>
      <c r="L31" s="18" t="n">
        <f aca="false">ROUND($L$3*$AE$2*60/100,0)+ROUND($L$3*$B31*60/100,0)</f>
        <v>1044</v>
      </c>
      <c r="M31" s="18" t="n">
        <f aca="false">ROUND($M$3*$AE$2*60/100,0)+ROUND($M$3*$B31*60/100,0)</f>
        <v>1093</v>
      </c>
      <c r="N31" s="18" t="n">
        <f aca="false">ROUND($N$3*$AE$2*60/100,0)+ROUND($N$3*$B31*60/100,0)</f>
        <v>1142</v>
      </c>
      <c r="O31" s="18" t="n">
        <f aca="false">ROUND($O$3*$AE$2*60/100,0)+ROUND($O$3*$B31*60/100,0)</f>
        <v>1191</v>
      </c>
      <c r="P31" s="18" t="n">
        <f aca="false">ROUND($P$3*$AE$2*60/100,0)+ROUND($P$3*$B31*60/100,0)</f>
        <v>1240</v>
      </c>
      <c r="Q31" s="18" t="n">
        <f aca="false">ROUND($Q$3*$AE$2*60/100,0)+ROUND($Q$3*$B31*60/100,0)</f>
        <v>1305</v>
      </c>
      <c r="R31" s="18" t="n">
        <f aca="false">ROUND($R$3*$AE$2*60/100,0)+ROUND($R$3*$B31*60/100,0)</f>
        <v>1370</v>
      </c>
      <c r="S31" s="18" t="n">
        <f aca="false">ROUND($S$3*$AE$2*60/100,0)+ROUND($S$3*$B31*60/100,0)</f>
        <v>1435</v>
      </c>
      <c r="T31" s="18" t="n">
        <f aca="false">ROUND($T$3*$AE$2*60/100,0)+ROUND($T$3*$B31*60/100,0)</f>
        <v>1501</v>
      </c>
      <c r="U31" s="18" t="n">
        <f aca="false">ROUND($U$3*$AE$2*60/100,0)+ROUND($U$3*$B31*60/100,0)</f>
        <v>1566</v>
      </c>
      <c r="V31" s="18" t="n">
        <f aca="false">ROUND($V$3*$AE$2*60/100,0)+ROUND($V$3*$B31*60/100,0)</f>
        <v>1647</v>
      </c>
      <c r="W31" s="18" t="n">
        <f aca="false">ROUND($W$3*$AE$2*60/100,0)+ROUND($W$3*$B31*60/100,0)</f>
        <v>1729</v>
      </c>
      <c r="X31" s="18" t="n">
        <f aca="false">ROUND($X$3*$AE$2*60/100,0)+ROUND($X$3*$B31*60/100,0)</f>
        <v>1810</v>
      </c>
      <c r="Y31" s="18" t="n">
        <f aca="false">ROUND($Y$3*$AE$2*60/100,0)+ROUND($Y$3*$B31*60/100,0)</f>
        <v>1892</v>
      </c>
      <c r="Z31" s="18" t="n">
        <f aca="false">ROUND($Z$3*$AE$2*60/100,0)+ROUND($Z$3*$B31*60/100,0)</f>
        <v>1973</v>
      </c>
      <c r="AA31" s="18" t="n">
        <f aca="false">ROUND($AA$3*$AE$2*60/100,0)+ROUND($AA$3*$B31*60/100,0)</f>
        <v>2076</v>
      </c>
      <c r="AB31" s="18" t="n">
        <f aca="false">ROUND($AB$3*$AE$2*60/100,0)+ROUND($AB$3*$B31*60/100,0)</f>
        <v>2180</v>
      </c>
      <c r="AC31" s="23" t="n">
        <f aca="false">ROUND($AC$3*$AE$2*60/100,0)+ROUND($AC$3*$B31*60/100,0)</f>
        <v>2283</v>
      </c>
      <c r="AD31" s="24" t="n">
        <f aca="false">ROUND($AD$3*$AE$2*60/100,0)+ROUND($AD$3*$B31*60/100,0)</f>
        <v>2387</v>
      </c>
      <c r="AF31" s="20"/>
    </row>
    <row r="32" customFormat="false" ht="12" hidden="false" customHeight="true" outlineLevel="0" collapsed="false">
      <c r="A32" s="21" t="n">
        <v>29</v>
      </c>
      <c r="B32" s="22" t="n">
        <v>0.0051</v>
      </c>
      <c r="C32" s="16" t="n">
        <v>0.085</v>
      </c>
      <c r="D32" s="17" t="n">
        <f aca="false">ROUND($D$3*$AE$2*60/100,0)+ROUND($D$3*$B32*60/100,0)</f>
        <v>600</v>
      </c>
      <c r="E32" s="18" t="n">
        <f aca="false">ROUND($E$3*$AE$2*60/100,0)+ROUND($E$3*$B32*60/100,0)</f>
        <v>678</v>
      </c>
      <c r="F32" s="18" t="n">
        <f aca="false">ROUND($F$3*$AE$2*60/100,0)+ROUND($F$3*$B32*60/100,0)</f>
        <v>730</v>
      </c>
      <c r="G32" s="18" t="n">
        <f aca="false">ROUND($G$3*$AE$2*60/100,0)+ROUND($G$3*$B32*60/100,0)</f>
        <v>856</v>
      </c>
      <c r="H32" s="18" t="n">
        <f aca="false">ROUND($H$3*$AE$2*60/100,0)+ROUND($H$3*$B32*60/100,0)</f>
        <v>892</v>
      </c>
      <c r="I32" s="18" t="n">
        <f aca="false">ROUND($I$3*$AE$2*60/100,0)+ROUND($I$3*$B32*60/100,0)</f>
        <v>934</v>
      </c>
      <c r="J32" s="18" t="n">
        <f aca="false">ROUND($J$3*$AE$2*60/100,0)+ROUND($J$3*$B32*60/100,0)</f>
        <v>967</v>
      </c>
      <c r="K32" s="18" t="n">
        <f aca="false">ROUND($K$3*$AE$2*60/100,0)+ROUND($K$3*$B32*60/100,0)</f>
        <v>1029</v>
      </c>
      <c r="L32" s="18" t="n">
        <f aca="false">ROUND($L$3*$AE$2*60/100,0)+ROUND($L$3*$B32*60/100,0)</f>
        <v>1038</v>
      </c>
      <c r="M32" s="18" t="n">
        <f aca="false">ROUND($M$3*$AE$2*60/100,0)+ROUND($M$3*$B32*60/100,0)</f>
        <v>1087</v>
      </c>
      <c r="N32" s="18" t="n">
        <f aca="false">ROUND($N$3*$AE$2*60/100,0)+ROUND($N$3*$B32*60/100,0)</f>
        <v>1135</v>
      </c>
      <c r="O32" s="18" t="n">
        <f aca="false">ROUND($O$3*$AE$2*60/100,0)+ROUND($O$3*$B32*60/100,0)</f>
        <v>1184</v>
      </c>
      <c r="P32" s="18" t="n">
        <f aca="false">ROUND($P$3*$AE$2*60/100,0)+ROUND($P$3*$B32*60/100,0)</f>
        <v>1233</v>
      </c>
      <c r="Q32" s="18" t="n">
        <f aca="false">ROUND($Q$3*$AE$2*60/100,0)+ROUND($Q$3*$B32*60/100,0)</f>
        <v>1297</v>
      </c>
      <c r="R32" s="18" t="n">
        <f aca="false">ROUND($R$3*$AE$2*60/100,0)+ROUND($R$3*$B32*60/100,0)</f>
        <v>1362</v>
      </c>
      <c r="S32" s="18" t="n">
        <f aca="false">ROUND($S$3*$AE$2*60/100,0)+ROUND($S$3*$B32*60/100,0)</f>
        <v>1427</v>
      </c>
      <c r="T32" s="18" t="n">
        <f aca="false">ROUND($T$3*$AE$2*60/100,0)+ROUND($T$3*$B32*60/100,0)</f>
        <v>1492</v>
      </c>
      <c r="U32" s="18" t="n">
        <f aca="false">ROUND($U$3*$AE$2*60/100,0)+ROUND($U$3*$B32*60/100,0)</f>
        <v>1557</v>
      </c>
      <c r="V32" s="18" t="n">
        <f aca="false">ROUND($V$3*$AE$2*60/100,0)+ROUND($V$3*$B32*60/100,0)</f>
        <v>1638</v>
      </c>
      <c r="W32" s="18" t="n">
        <f aca="false">ROUND($W$3*$AE$2*60/100,0)+ROUND($W$3*$B32*60/100,0)</f>
        <v>1719</v>
      </c>
      <c r="X32" s="18" t="n">
        <f aca="false">ROUND($X$3*$AE$2*60/100,0)+ROUND($X$3*$B32*60/100,0)</f>
        <v>1800</v>
      </c>
      <c r="Y32" s="18" t="n">
        <f aca="false">ROUND($Y$3*$AE$2*60/100,0)+ROUND($Y$3*$B32*60/100,0)</f>
        <v>1881</v>
      </c>
      <c r="Z32" s="18" t="n">
        <f aca="false">ROUND($Z$3*$AE$2*60/100,0)+ROUND($Z$3*$B32*60/100,0)</f>
        <v>1962</v>
      </c>
      <c r="AA32" s="18" t="n">
        <f aca="false">ROUND($AA$3*$AE$2*60/100,0)+ROUND($AA$3*$B32*60/100,0)</f>
        <v>2065</v>
      </c>
      <c r="AB32" s="18" t="n">
        <f aca="false">ROUND($AB$3*$AE$2*60/100,0)+ROUND($AB$3*$B32*60/100,0)</f>
        <v>2168</v>
      </c>
      <c r="AC32" s="23" t="n">
        <f aca="false">ROUND($AC$3*$AE$2*60/100,0)+ROUND($AC$3*$B32*60/100,0)</f>
        <v>2271</v>
      </c>
      <c r="AD32" s="24" t="n">
        <f aca="false">ROUND($AD$3*$AE$2*60/100,0)+ROUND($AD$3*$B32*60/100,0)</f>
        <v>2373</v>
      </c>
      <c r="AF32" s="20"/>
    </row>
    <row r="33" customFormat="false" ht="12" hidden="false" customHeight="true" outlineLevel="0" collapsed="false">
      <c r="A33" s="14" t="n">
        <v>30</v>
      </c>
      <c r="B33" s="22" t="n">
        <v>0.0018</v>
      </c>
      <c r="C33" s="16" t="n">
        <v>0.085</v>
      </c>
      <c r="D33" s="17" t="n">
        <f aca="false">ROUND($D$3*$AE$2*60/100,0)+ROUND($D$3*$B33*60/100,0)</f>
        <v>578</v>
      </c>
      <c r="E33" s="18" t="n">
        <f aca="false">ROUND($E$3*$AE$2*60/100,0)+ROUND($E$3*$B33*60/100,0)</f>
        <v>654</v>
      </c>
      <c r="F33" s="18" t="n">
        <f aca="false">ROUND($F$3*$AE$2*60/100,0)+ROUND($F$3*$B33*60/100,0)</f>
        <v>704</v>
      </c>
      <c r="G33" s="18" t="n">
        <f aca="false">ROUND($G$3*$AE$2*60/100,0)+ROUND($G$3*$B33*60/100,0)</f>
        <v>825</v>
      </c>
      <c r="H33" s="18" t="n">
        <f aca="false">ROUND($H$3*$AE$2*60/100,0)+ROUND($H$3*$B33*60/100,0)</f>
        <v>860</v>
      </c>
      <c r="I33" s="18" t="n">
        <f aca="false">ROUND($I$3*$AE$2*60/100,0)+ROUND($I$3*$B33*60/100,0)</f>
        <v>900</v>
      </c>
      <c r="J33" s="18" t="n">
        <f aca="false">ROUND($J$3*$AE$2*60/100,0)+ROUND($J$3*$B33*60/100,0)</f>
        <v>931</v>
      </c>
      <c r="K33" s="18" t="n">
        <f aca="false">ROUND($K$3*$AE$2*60/100,0)+ROUND($K$3*$B33*60/100,0)</f>
        <v>992</v>
      </c>
      <c r="L33" s="18" t="n">
        <f aca="false">ROUND($L$3*$AE$2*60/100,0)+ROUND($L$3*$B33*60/100,0)</f>
        <v>1000</v>
      </c>
      <c r="M33" s="18" t="n">
        <f aca="false">ROUND($M$3*$AE$2*60/100,0)+ROUND($M$3*$B33*60/100,0)</f>
        <v>1047</v>
      </c>
      <c r="N33" s="18" t="n">
        <f aca="false">ROUND($N$3*$AE$2*60/100,0)+ROUND($N$3*$B33*60/100,0)</f>
        <v>1094</v>
      </c>
      <c r="O33" s="18" t="n">
        <f aca="false">ROUND($O$3*$AE$2*60/100,0)+ROUND($O$3*$B33*60/100,0)</f>
        <v>1141</v>
      </c>
      <c r="P33" s="18" t="n">
        <f aca="false">ROUND($P$3*$AE$2*60/100,0)+ROUND($P$3*$B33*60/100,0)</f>
        <v>1188</v>
      </c>
      <c r="Q33" s="18" t="n">
        <f aca="false">ROUND($Q$3*$AE$2*60/100,0)+ROUND($Q$3*$B33*60/100,0)</f>
        <v>1250</v>
      </c>
      <c r="R33" s="18" t="n">
        <f aca="false">ROUND($R$3*$AE$2*60/100,0)+ROUND($R$3*$B33*60/100,0)</f>
        <v>1312</v>
      </c>
      <c r="S33" s="18" t="n">
        <f aca="false">ROUND($S$3*$AE$2*60/100,0)+ROUND($S$3*$B33*60/100,0)</f>
        <v>1375</v>
      </c>
      <c r="T33" s="18" t="n">
        <f aca="false">ROUND($T$3*$AE$2*60/100,0)+ROUND($T$3*$B33*60/100,0)</f>
        <v>1438</v>
      </c>
      <c r="U33" s="18" t="n">
        <f aca="false">ROUND($U$3*$AE$2*60/100,0)+ROUND($U$3*$B33*60/100,0)</f>
        <v>1500</v>
      </c>
      <c r="V33" s="18" t="n">
        <f aca="false">ROUND($V$3*$AE$2*60/100,0)+ROUND($V$3*$B33*60/100,0)</f>
        <v>1578</v>
      </c>
      <c r="W33" s="18" t="n">
        <f aca="false">ROUND($W$3*$AE$2*60/100,0)+ROUND($W$3*$B33*60/100,0)</f>
        <v>1656</v>
      </c>
      <c r="X33" s="18" t="n">
        <f aca="false">ROUND($X$3*$AE$2*60/100,0)+ROUND($X$3*$B33*60/100,0)</f>
        <v>1734</v>
      </c>
      <c r="Y33" s="18" t="n">
        <f aca="false">ROUND($Y$3*$AE$2*60/100,0)+ROUND($Y$3*$B33*60/100,0)</f>
        <v>1813</v>
      </c>
      <c r="Z33" s="18" t="n">
        <f aca="false">ROUND($Z$3*$AE$2*60/100,0)+ROUND($Z$3*$B33*60/100,0)</f>
        <v>1890</v>
      </c>
      <c r="AA33" s="18" t="n">
        <f aca="false">ROUND($AA$3*$AE$2*60/100,0)+ROUND($AA$3*$B33*60/100,0)</f>
        <v>1989</v>
      </c>
      <c r="AB33" s="18" t="n">
        <f aca="false">ROUND($AB$3*$AE$2*60/100,0)+ROUND($AB$3*$B33*60/100,0)</f>
        <v>2088</v>
      </c>
      <c r="AC33" s="23" t="n">
        <f aca="false">ROUND($AC$3*$AE$2*60/100,0)+ROUND($AC$3*$B33*60/100,0)</f>
        <v>2187</v>
      </c>
      <c r="AD33" s="24" t="n">
        <f aca="false">ROUND($AD$3*$AE$2*60/100,0)+ROUND($AD$3*$B33*60/100,0)</f>
        <v>2286</v>
      </c>
      <c r="AF33" s="20"/>
    </row>
    <row r="34" customFormat="false" ht="12" hidden="false" customHeight="true" outlineLevel="0" collapsed="false">
      <c r="A34" s="14" t="n">
        <v>31</v>
      </c>
      <c r="B34" s="22" t="n">
        <v>0.0019</v>
      </c>
      <c r="C34" s="16" t="n">
        <v>0.085</v>
      </c>
      <c r="D34" s="17" t="n">
        <f aca="false">ROUND($D$3*$AE$2*60/100,0)+ROUND($D$3*$B34*60/100,0)</f>
        <v>579</v>
      </c>
      <c r="E34" s="18" t="n">
        <f aca="false">ROUND($E$3*$AE$2*60/100,0)+ROUND($E$3*$B34*60/100,0)</f>
        <v>654</v>
      </c>
      <c r="F34" s="18" t="n">
        <f aca="false">ROUND($F$3*$AE$2*60/100,0)+ROUND($F$3*$B34*60/100,0)</f>
        <v>704</v>
      </c>
      <c r="G34" s="18" t="n">
        <f aca="false">ROUND($G$3*$AE$2*60/100,0)+ROUND($G$3*$B34*60/100,0)</f>
        <v>826</v>
      </c>
      <c r="H34" s="18" t="n">
        <f aca="false">ROUND($H$3*$AE$2*60/100,0)+ROUND($H$3*$B34*60/100,0)</f>
        <v>861</v>
      </c>
      <c r="I34" s="18" t="n">
        <f aca="false">ROUND($I$3*$AE$2*60/100,0)+ROUND($I$3*$B34*60/100,0)</f>
        <v>901</v>
      </c>
      <c r="J34" s="18" t="n">
        <f aca="false">ROUND($J$3*$AE$2*60/100,0)+ROUND($J$3*$B34*60/100,0)</f>
        <v>932</v>
      </c>
      <c r="K34" s="18" t="n">
        <f aca="false">ROUND($K$3*$AE$2*60/100,0)+ROUND($K$3*$B34*60/100,0)</f>
        <v>993</v>
      </c>
      <c r="L34" s="18" t="n">
        <f aca="false">ROUND($L$3*$AE$2*60/100,0)+ROUND($L$3*$B34*60/100,0)</f>
        <v>1001</v>
      </c>
      <c r="M34" s="18" t="n">
        <f aca="false">ROUND($M$3*$AE$2*60/100,0)+ROUND($M$3*$B34*60/100,0)</f>
        <v>1048</v>
      </c>
      <c r="N34" s="18" t="n">
        <f aca="false">ROUND($N$3*$AE$2*60/100,0)+ROUND($N$3*$B34*60/100,0)</f>
        <v>1095</v>
      </c>
      <c r="O34" s="18" t="n">
        <f aca="false">ROUND($O$3*$AE$2*60/100,0)+ROUND($O$3*$B34*60/100,0)</f>
        <v>1142</v>
      </c>
      <c r="P34" s="18" t="n">
        <f aca="false">ROUND($P$3*$AE$2*60/100,0)+ROUND($P$3*$B34*60/100,0)</f>
        <v>1189</v>
      </c>
      <c r="Q34" s="18" t="n">
        <f aca="false">ROUND($Q$3*$AE$2*60/100,0)+ROUND($Q$3*$B34*60/100,0)</f>
        <v>1251</v>
      </c>
      <c r="R34" s="18" t="n">
        <f aca="false">ROUND($R$3*$AE$2*60/100,0)+ROUND($R$3*$B34*60/100,0)</f>
        <v>1314</v>
      </c>
      <c r="S34" s="18" t="n">
        <f aca="false">ROUND($S$3*$AE$2*60/100,0)+ROUND($S$3*$B34*60/100,0)</f>
        <v>1376</v>
      </c>
      <c r="T34" s="18" t="n">
        <f aca="false">ROUND($T$3*$AE$2*60/100,0)+ROUND($T$3*$B34*60/100,0)</f>
        <v>1439</v>
      </c>
      <c r="U34" s="18" t="n">
        <f aca="false">ROUND($U$3*$AE$2*60/100,0)+ROUND($U$3*$B34*60/100,0)</f>
        <v>1502</v>
      </c>
      <c r="V34" s="18" t="n">
        <f aca="false">ROUND($V$3*$AE$2*60/100,0)+ROUND($V$3*$B34*60/100,0)</f>
        <v>1580</v>
      </c>
      <c r="W34" s="18" t="n">
        <f aca="false">ROUND($W$3*$AE$2*60/100,0)+ROUND($W$3*$B34*60/100,0)</f>
        <v>1658</v>
      </c>
      <c r="X34" s="18" t="n">
        <f aca="false">ROUND($X$3*$AE$2*60/100,0)+ROUND($X$3*$B34*60/100,0)</f>
        <v>1736</v>
      </c>
      <c r="Y34" s="18" t="n">
        <f aca="false">ROUND($Y$3*$AE$2*60/100,0)+ROUND($Y$3*$B34*60/100,0)</f>
        <v>1815</v>
      </c>
      <c r="Z34" s="18" t="n">
        <f aca="false">ROUND($Z$3*$AE$2*60/100,0)+ROUND($Z$3*$B34*60/100,0)</f>
        <v>1892</v>
      </c>
      <c r="AA34" s="18" t="n">
        <f aca="false">ROUND($AA$3*$AE$2*60/100,0)+ROUND($AA$3*$B34*60/100,0)</f>
        <v>1992</v>
      </c>
      <c r="AB34" s="18" t="n">
        <f aca="false">ROUND($AB$3*$AE$2*60/100,0)+ROUND($AB$3*$B34*60/100,0)</f>
        <v>2091</v>
      </c>
      <c r="AC34" s="23" t="n">
        <f aca="false">ROUND($AC$3*$AE$2*60/100,0)+ROUND($AC$3*$B34*60/100,0)</f>
        <v>2190</v>
      </c>
      <c r="AD34" s="24" t="n">
        <f aca="false">ROUND($AD$3*$AE$2*60/100,0)+ROUND($AD$3*$B34*60/100,0)</f>
        <v>2289</v>
      </c>
      <c r="AF34" s="20"/>
    </row>
    <row r="35" customFormat="false" ht="12" hidden="false" customHeight="true" outlineLevel="0" collapsed="false">
      <c r="A35" s="14" t="n">
        <v>32</v>
      </c>
      <c r="B35" s="22" t="n">
        <v>0.0038</v>
      </c>
      <c r="C35" s="16" t="n">
        <v>0.085</v>
      </c>
      <c r="D35" s="17" t="n">
        <f aca="false">ROUND($D$3*$AE$2*60/100,0)+ROUND($D$3*$B35*60/100,0)</f>
        <v>591</v>
      </c>
      <c r="E35" s="18" t="n">
        <f aca="false">ROUND($E$3*$AE$2*60/100,0)+ROUND($E$3*$B35*60/100,0)</f>
        <v>669</v>
      </c>
      <c r="F35" s="18" t="n">
        <f aca="false">ROUND($F$3*$AE$2*60/100,0)+ROUND($F$3*$B35*60/100,0)</f>
        <v>720</v>
      </c>
      <c r="G35" s="18" t="n">
        <f aca="false">ROUND($G$3*$AE$2*60/100,0)+ROUND($G$3*$B35*60/100,0)</f>
        <v>844</v>
      </c>
      <c r="H35" s="18" t="n">
        <f aca="false">ROUND($H$3*$AE$2*60/100,0)+ROUND($H$3*$B35*60/100,0)</f>
        <v>880</v>
      </c>
      <c r="I35" s="18" t="n">
        <f aca="false">ROUND($I$3*$AE$2*60/100,0)+ROUND($I$3*$B35*60/100,0)</f>
        <v>920</v>
      </c>
      <c r="J35" s="18" t="n">
        <f aca="false">ROUND($J$3*$AE$2*60/100,0)+ROUND($J$3*$B35*60/100,0)</f>
        <v>953</v>
      </c>
      <c r="K35" s="18" t="n">
        <f aca="false">ROUND($K$3*$AE$2*60/100,0)+ROUND($K$3*$B35*60/100,0)</f>
        <v>1014</v>
      </c>
      <c r="L35" s="18" t="n">
        <f aca="false">ROUND($L$3*$AE$2*60/100,0)+ROUND($L$3*$B35*60/100,0)</f>
        <v>1023</v>
      </c>
      <c r="M35" s="18" t="n">
        <f aca="false">ROUND($M$3*$AE$2*60/100,0)+ROUND($M$3*$B35*60/100,0)</f>
        <v>1071</v>
      </c>
      <c r="N35" s="18" t="n">
        <f aca="false">ROUND($N$3*$AE$2*60/100,0)+ROUND($N$3*$B35*60/100,0)</f>
        <v>1119</v>
      </c>
      <c r="O35" s="18" t="n">
        <f aca="false">ROUND($O$3*$AE$2*60/100,0)+ROUND($O$3*$B35*60/100,0)</f>
        <v>1167</v>
      </c>
      <c r="P35" s="18" t="n">
        <f aca="false">ROUND($P$3*$AE$2*60/100,0)+ROUND($P$3*$B35*60/100,0)</f>
        <v>1215</v>
      </c>
      <c r="Q35" s="18" t="n">
        <f aca="false">ROUND($Q$3*$AE$2*60/100,0)+ROUND($Q$3*$B35*60/100,0)</f>
        <v>1279</v>
      </c>
      <c r="R35" s="18" t="n">
        <f aca="false">ROUND($R$3*$AE$2*60/100,0)+ROUND($R$3*$B35*60/100,0)</f>
        <v>1342</v>
      </c>
      <c r="S35" s="18" t="n">
        <f aca="false">ROUND($S$3*$AE$2*60/100,0)+ROUND($S$3*$B35*60/100,0)</f>
        <v>1406</v>
      </c>
      <c r="T35" s="18" t="n">
        <f aca="false">ROUND($T$3*$AE$2*60/100,0)+ROUND($T$3*$B35*60/100,0)</f>
        <v>1471</v>
      </c>
      <c r="U35" s="18" t="n">
        <f aca="false">ROUND($U$3*$AE$2*60/100,0)+ROUND($U$3*$B35*60/100,0)</f>
        <v>1535</v>
      </c>
      <c r="V35" s="18" t="n">
        <f aca="false">ROUND($V$3*$AE$2*60/100,0)+ROUND($V$3*$B35*60/100,0)</f>
        <v>1614</v>
      </c>
      <c r="W35" s="18" t="n">
        <f aca="false">ROUND($W$3*$AE$2*60/100,0)+ROUND($W$3*$B35*60/100,0)</f>
        <v>1695</v>
      </c>
      <c r="X35" s="18" t="n">
        <f aca="false">ROUND($X$3*$AE$2*60/100,0)+ROUND($X$3*$B35*60/100,0)</f>
        <v>1774</v>
      </c>
      <c r="Y35" s="18" t="n">
        <f aca="false">ROUND($Y$3*$AE$2*60/100,0)+ROUND($Y$3*$B35*60/100,0)</f>
        <v>1854</v>
      </c>
      <c r="Z35" s="18" t="n">
        <f aca="false">ROUND($Z$3*$AE$2*60/100,0)+ROUND($Z$3*$B35*60/100,0)</f>
        <v>1934</v>
      </c>
      <c r="AA35" s="18" t="n">
        <f aca="false">ROUND($AA$3*$AE$2*60/100,0)+ROUND($AA$3*$B35*60/100,0)</f>
        <v>2035</v>
      </c>
      <c r="AB35" s="18" t="n">
        <f aca="false">ROUND($AB$3*$AE$2*60/100,0)+ROUND($AB$3*$B35*60/100,0)</f>
        <v>2136</v>
      </c>
      <c r="AC35" s="23" t="n">
        <f aca="false">ROUND($AC$3*$AE$2*60/100,0)+ROUND($AC$3*$B35*60/100,0)</f>
        <v>2238</v>
      </c>
      <c r="AD35" s="24" t="n">
        <f aca="false">ROUND($AD$3*$AE$2*60/100,0)+ROUND($AD$3*$B35*60/100,0)</f>
        <v>2339</v>
      </c>
      <c r="AF35" s="20"/>
    </row>
    <row r="36" customFormat="false" ht="12" hidden="false" customHeight="true" outlineLevel="0" collapsed="false">
      <c r="A36" s="14" t="n">
        <v>33</v>
      </c>
      <c r="B36" s="22" t="n">
        <v>0.0106</v>
      </c>
      <c r="C36" s="16" t="n">
        <v>0.085</v>
      </c>
      <c r="D36" s="17" t="n">
        <f aca="false">ROUND($D$3*$AE$2*60/100,0)+ROUND($D$3*$B36*60/100,0)</f>
        <v>637</v>
      </c>
      <c r="E36" s="18" t="n">
        <f aca="false">ROUND($E$3*$AE$2*60/100,0)+ROUND($E$3*$B36*60/100,0)</f>
        <v>720</v>
      </c>
      <c r="F36" s="18" t="n">
        <f aca="false">ROUND($F$3*$AE$2*60/100,0)+ROUND($F$3*$B36*60/100,0)</f>
        <v>775</v>
      </c>
      <c r="G36" s="18" t="n">
        <f aca="false">ROUND($G$3*$AE$2*60/100,0)+ROUND($G$3*$B36*60/100,0)</f>
        <v>909</v>
      </c>
      <c r="H36" s="18" t="n">
        <f aca="false">ROUND($H$3*$AE$2*60/100,0)+ROUND($H$3*$B36*60/100,0)</f>
        <v>947</v>
      </c>
      <c r="I36" s="18" t="n">
        <f aca="false">ROUND($I$3*$AE$2*60/100,0)+ROUND($I$3*$B36*60/100,0)</f>
        <v>991</v>
      </c>
      <c r="J36" s="18" t="n">
        <f aca="false">ROUND($J$3*$AE$2*60/100,0)+ROUND($J$3*$B36*60/100,0)</f>
        <v>1026</v>
      </c>
      <c r="K36" s="18" t="n">
        <f aca="false">ROUND($K$3*$AE$2*60/100,0)+ROUND($K$3*$B36*60/100,0)</f>
        <v>1092</v>
      </c>
      <c r="L36" s="18" t="n">
        <f aca="false">ROUND($L$3*$AE$2*60/100,0)+ROUND($L$3*$B36*60/100,0)</f>
        <v>1101</v>
      </c>
      <c r="M36" s="18" t="n">
        <f aca="false">ROUND($M$3*$AE$2*60/100,0)+ROUND($M$3*$B36*60/100,0)</f>
        <v>1153</v>
      </c>
      <c r="N36" s="18" t="n">
        <f aca="false">ROUND($N$3*$AE$2*60/100,0)+ROUND($N$3*$B36*60/100,0)</f>
        <v>1205</v>
      </c>
      <c r="O36" s="18" t="n">
        <f aca="false">ROUND($O$3*$AE$2*60/100,0)+ROUND($O$3*$B36*60/100,0)</f>
        <v>1256</v>
      </c>
      <c r="P36" s="18" t="n">
        <f aca="false">ROUND($P$3*$AE$2*60/100,0)+ROUND($P$3*$B36*60/100,0)</f>
        <v>1308</v>
      </c>
      <c r="Q36" s="18" t="n">
        <f aca="false">ROUND($Q$3*$AE$2*60/100,0)+ROUND($Q$3*$B36*60/100,0)</f>
        <v>1377</v>
      </c>
      <c r="R36" s="18" t="n">
        <f aca="false">ROUND($R$3*$AE$2*60/100,0)+ROUND($R$3*$B36*60/100,0)</f>
        <v>1445</v>
      </c>
      <c r="S36" s="18" t="n">
        <f aca="false">ROUND($S$3*$AE$2*60/100,0)+ROUND($S$3*$B36*60/100,0)</f>
        <v>1514</v>
      </c>
      <c r="T36" s="18" t="n">
        <f aca="false">ROUND($T$3*$AE$2*60/100,0)+ROUND($T$3*$B36*60/100,0)</f>
        <v>1584</v>
      </c>
      <c r="U36" s="18" t="n">
        <f aca="false">ROUND($U$3*$AE$2*60/100,0)+ROUND($U$3*$B36*60/100,0)</f>
        <v>1652</v>
      </c>
      <c r="V36" s="18" t="n">
        <f aca="false">ROUND($V$3*$AE$2*60/100,0)+ROUND($V$3*$B36*60/100,0)</f>
        <v>1738</v>
      </c>
      <c r="W36" s="18" t="n">
        <f aca="false">ROUND($W$3*$AE$2*60/100,0)+ROUND($W$3*$B36*60/100,0)</f>
        <v>1824</v>
      </c>
      <c r="X36" s="18" t="n">
        <f aca="false">ROUND($X$3*$AE$2*60/100,0)+ROUND($X$3*$B36*60/100,0)</f>
        <v>1910</v>
      </c>
      <c r="Y36" s="18" t="n">
        <f aca="false">ROUND($Y$3*$AE$2*60/100,0)+ROUND($Y$3*$B36*60/100,0)</f>
        <v>1996</v>
      </c>
      <c r="Z36" s="18" t="n">
        <f aca="false">ROUND($Z$3*$AE$2*60/100,0)+ROUND($Z$3*$B36*60/100,0)</f>
        <v>2082</v>
      </c>
      <c r="AA36" s="18" t="n">
        <f aca="false">ROUND($AA$3*$AE$2*60/100,0)+ROUND($AA$3*$B36*60/100,0)</f>
        <v>2191</v>
      </c>
      <c r="AB36" s="18" t="n">
        <f aca="false">ROUND($AB$3*$AE$2*60/100,0)+ROUND($AB$3*$B36*60/100,0)</f>
        <v>2300</v>
      </c>
      <c r="AC36" s="23" t="n">
        <f aca="false">ROUND($AC$3*$AE$2*60/100,0)+ROUND($AC$3*$B36*60/100,0)</f>
        <v>2409</v>
      </c>
      <c r="AD36" s="24" t="n">
        <f aca="false">ROUND($AD$3*$AE$2*60/100,0)+ROUND($AD$3*$B36*60/100,0)</f>
        <v>2518</v>
      </c>
      <c r="AF36" s="20"/>
    </row>
    <row r="37" customFormat="false" ht="12" hidden="false" customHeight="true" outlineLevel="0" collapsed="false">
      <c r="A37" s="14" t="n">
        <v>34</v>
      </c>
      <c r="B37" s="22" t="n">
        <v>0.0024</v>
      </c>
      <c r="C37" s="16" t="n">
        <v>0.085</v>
      </c>
      <c r="D37" s="17" t="n">
        <f aca="false">ROUND($D$3*$AE$2*60/100,0)+ROUND($D$3*$B37*60/100,0)</f>
        <v>582</v>
      </c>
      <c r="E37" s="18" t="n">
        <f aca="false">ROUND($E$3*$AE$2*60/100,0)+ROUND($E$3*$B37*60/100,0)</f>
        <v>658</v>
      </c>
      <c r="F37" s="18" t="n">
        <f aca="false">ROUND($F$3*$AE$2*60/100,0)+ROUND($F$3*$B37*60/100,0)</f>
        <v>708</v>
      </c>
      <c r="G37" s="18" t="n">
        <f aca="false">ROUND($G$3*$AE$2*60/100,0)+ROUND($G$3*$B37*60/100,0)</f>
        <v>831</v>
      </c>
      <c r="H37" s="18" t="n">
        <f aca="false">ROUND($H$3*$AE$2*60/100,0)+ROUND($H$3*$B37*60/100,0)</f>
        <v>866</v>
      </c>
      <c r="I37" s="18" t="n">
        <f aca="false">ROUND($I$3*$AE$2*60/100,0)+ROUND($I$3*$B37*60/100,0)</f>
        <v>906</v>
      </c>
      <c r="J37" s="18" t="n">
        <f aca="false">ROUND($J$3*$AE$2*60/100,0)+ROUND($J$3*$B37*60/100,0)</f>
        <v>938</v>
      </c>
      <c r="K37" s="18" t="n">
        <f aca="false">ROUND($K$3*$AE$2*60/100,0)+ROUND($K$3*$B37*60/100,0)</f>
        <v>998</v>
      </c>
      <c r="L37" s="18" t="n">
        <f aca="false">ROUND($L$3*$AE$2*60/100,0)+ROUND($L$3*$B37*60/100,0)</f>
        <v>1007</v>
      </c>
      <c r="M37" s="18" t="n">
        <f aca="false">ROUND($M$3*$AE$2*60/100,0)+ROUND($M$3*$B37*60/100,0)</f>
        <v>1054</v>
      </c>
      <c r="N37" s="18" t="n">
        <f aca="false">ROUND($N$3*$AE$2*60/100,0)+ROUND($N$3*$B37*60/100,0)</f>
        <v>1101</v>
      </c>
      <c r="O37" s="18" t="n">
        <f aca="false">ROUND($O$3*$AE$2*60/100,0)+ROUND($O$3*$B37*60/100,0)</f>
        <v>1149</v>
      </c>
      <c r="P37" s="18" t="n">
        <f aca="false">ROUND($P$3*$AE$2*60/100,0)+ROUND($P$3*$B37*60/100,0)</f>
        <v>1196</v>
      </c>
      <c r="Q37" s="18" t="n">
        <f aca="false">ROUND($Q$3*$AE$2*60/100,0)+ROUND($Q$3*$B37*60/100,0)</f>
        <v>1259</v>
      </c>
      <c r="R37" s="18" t="n">
        <f aca="false">ROUND($R$3*$AE$2*60/100,0)+ROUND($R$3*$B37*60/100,0)</f>
        <v>1321</v>
      </c>
      <c r="S37" s="18" t="n">
        <f aca="false">ROUND($S$3*$AE$2*60/100,0)+ROUND($S$3*$B37*60/100,0)</f>
        <v>1384</v>
      </c>
      <c r="T37" s="18" t="n">
        <f aca="false">ROUND($T$3*$AE$2*60/100,0)+ROUND($T$3*$B37*60/100,0)</f>
        <v>1448</v>
      </c>
      <c r="U37" s="18" t="n">
        <f aca="false">ROUND($U$3*$AE$2*60/100,0)+ROUND($U$3*$B37*60/100,0)</f>
        <v>1510</v>
      </c>
      <c r="V37" s="18" t="n">
        <f aca="false">ROUND($V$3*$AE$2*60/100,0)+ROUND($V$3*$B37*60/100,0)</f>
        <v>1589</v>
      </c>
      <c r="W37" s="18" t="n">
        <f aca="false">ROUND($W$3*$AE$2*60/100,0)+ROUND($W$3*$B37*60/100,0)</f>
        <v>1668</v>
      </c>
      <c r="X37" s="18" t="n">
        <f aca="false">ROUND($X$3*$AE$2*60/100,0)+ROUND($X$3*$B37*60/100,0)</f>
        <v>1746</v>
      </c>
      <c r="Y37" s="18" t="n">
        <f aca="false">ROUND($Y$3*$AE$2*60/100,0)+ROUND($Y$3*$B37*60/100,0)</f>
        <v>1825</v>
      </c>
      <c r="Z37" s="18" t="n">
        <f aca="false">ROUND($Z$3*$AE$2*60/100,0)+ROUND($Z$3*$B37*60/100,0)</f>
        <v>1903</v>
      </c>
      <c r="AA37" s="18" t="n">
        <f aca="false">ROUND($AA$3*$AE$2*60/100,0)+ROUND($AA$3*$B37*60/100,0)</f>
        <v>2003</v>
      </c>
      <c r="AB37" s="18" t="n">
        <f aca="false">ROUND($AB$3*$AE$2*60/100,0)+ROUND($AB$3*$B37*60/100,0)</f>
        <v>2103</v>
      </c>
      <c r="AC37" s="23" t="n">
        <f aca="false">ROUND($AC$3*$AE$2*60/100,0)+ROUND($AC$3*$B37*60/100,0)</f>
        <v>2202</v>
      </c>
      <c r="AD37" s="24" t="n">
        <f aca="false">ROUND($AD$3*$AE$2*60/100,0)+ROUND($AD$3*$B37*60/100,0)</f>
        <v>2302</v>
      </c>
      <c r="AF37" s="20"/>
    </row>
    <row r="38" customFormat="false" ht="12" hidden="false" customHeight="true" outlineLevel="0" collapsed="false">
      <c r="A38" s="14" t="n">
        <v>35</v>
      </c>
      <c r="B38" s="22" t="n">
        <v>0.0015</v>
      </c>
      <c r="C38" s="16" t="n">
        <v>0.085</v>
      </c>
      <c r="D38" s="17" t="n">
        <f aca="false">ROUND($D$3*$AE$2*60/100,0)+ROUND($D$3*$B38*60/100,0)</f>
        <v>576</v>
      </c>
      <c r="E38" s="18" t="n">
        <f aca="false">ROUND($E$3*$AE$2*60/100,0)+ROUND($E$3*$B38*60/100,0)</f>
        <v>651</v>
      </c>
      <c r="F38" s="18" t="n">
        <f aca="false">ROUND($F$3*$AE$2*60/100,0)+ROUND($F$3*$B38*60/100,0)</f>
        <v>701</v>
      </c>
      <c r="G38" s="18" t="n">
        <f aca="false">ROUND($G$3*$AE$2*60/100,0)+ROUND($G$3*$B38*60/100,0)</f>
        <v>822</v>
      </c>
      <c r="H38" s="18" t="n">
        <f aca="false">ROUND($H$3*$AE$2*60/100,0)+ROUND($H$3*$B38*60/100,0)</f>
        <v>857</v>
      </c>
      <c r="I38" s="18" t="n">
        <f aca="false">ROUND($I$3*$AE$2*60/100,0)+ROUND($I$3*$B38*60/100,0)</f>
        <v>897</v>
      </c>
      <c r="J38" s="18" t="n">
        <f aca="false">ROUND($J$3*$AE$2*60/100,0)+ROUND($J$3*$B38*60/100,0)</f>
        <v>928</v>
      </c>
      <c r="K38" s="18" t="n">
        <f aca="false">ROUND($K$3*$AE$2*60/100,0)+ROUND($K$3*$B38*60/100,0)</f>
        <v>988</v>
      </c>
      <c r="L38" s="18" t="n">
        <f aca="false">ROUND($L$3*$AE$2*60/100,0)+ROUND($L$3*$B38*60/100,0)</f>
        <v>996</v>
      </c>
      <c r="M38" s="18" t="n">
        <f aca="false">ROUND($M$3*$AE$2*60/100,0)+ROUND($M$3*$B38*60/100,0)</f>
        <v>1043</v>
      </c>
      <c r="N38" s="18" t="n">
        <f aca="false">ROUND($N$3*$AE$2*60/100,0)+ROUND($N$3*$B38*60/100,0)</f>
        <v>1090</v>
      </c>
      <c r="O38" s="18" t="n">
        <f aca="false">ROUND($O$3*$AE$2*60/100,0)+ROUND($O$3*$B38*60/100,0)</f>
        <v>1137</v>
      </c>
      <c r="P38" s="18" t="n">
        <f aca="false">ROUND($P$3*$AE$2*60/100,0)+ROUND($P$3*$B38*60/100,0)</f>
        <v>1184</v>
      </c>
      <c r="Q38" s="18" t="n">
        <f aca="false">ROUND($Q$3*$AE$2*60/100,0)+ROUND($Q$3*$B38*60/100,0)</f>
        <v>1246</v>
      </c>
      <c r="R38" s="18" t="n">
        <f aca="false">ROUND($R$3*$AE$2*60/100,0)+ROUND($R$3*$B38*60/100,0)</f>
        <v>1308</v>
      </c>
      <c r="S38" s="18" t="n">
        <f aca="false">ROUND($S$3*$AE$2*60/100,0)+ROUND($S$3*$B38*60/100,0)</f>
        <v>1370</v>
      </c>
      <c r="T38" s="18" t="n">
        <f aca="false">ROUND($T$3*$AE$2*60/100,0)+ROUND($T$3*$B38*60/100,0)</f>
        <v>1433</v>
      </c>
      <c r="U38" s="18" t="n">
        <f aca="false">ROUND($U$3*$AE$2*60/100,0)+ROUND($U$3*$B38*60/100,0)</f>
        <v>1495</v>
      </c>
      <c r="V38" s="18" t="n">
        <f aca="false">ROUND($V$3*$AE$2*60/100,0)+ROUND($V$3*$B38*60/100,0)</f>
        <v>1572</v>
      </c>
      <c r="W38" s="18" t="n">
        <f aca="false">ROUND($W$3*$AE$2*60/100,0)+ROUND($W$3*$B38*60/100,0)</f>
        <v>1651</v>
      </c>
      <c r="X38" s="18" t="n">
        <f aca="false">ROUND($X$3*$AE$2*60/100,0)+ROUND($X$3*$B38*60/100,0)</f>
        <v>1728</v>
      </c>
      <c r="Y38" s="18" t="n">
        <f aca="false">ROUND($Y$3*$AE$2*60/100,0)+ROUND($Y$3*$B38*60/100,0)</f>
        <v>1806</v>
      </c>
      <c r="Z38" s="18" t="n">
        <f aca="false">ROUND($Z$3*$AE$2*60/100,0)+ROUND($Z$3*$B38*60/100,0)</f>
        <v>1884</v>
      </c>
      <c r="AA38" s="18" t="n">
        <f aca="false">ROUND($AA$3*$AE$2*60/100,0)+ROUND($AA$3*$B38*60/100,0)</f>
        <v>1982</v>
      </c>
      <c r="AB38" s="18" t="n">
        <f aca="false">ROUND($AB$3*$AE$2*60/100,0)+ROUND($AB$3*$B38*60/100,0)</f>
        <v>2081</v>
      </c>
      <c r="AC38" s="23" t="n">
        <f aca="false">ROUND($AC$3*$AE$2*60/100,0)+ROUND($AC$3*$B38*60/100,0)</f>
        <v>2180</v>
      </c>
      <c r="AD38" s="24" t="n">
        <f aca="false">ROUND($AD$3*$AE$2*60/100,0)+ROUND($AD$3*$B38*60/100,0)</f>
        <v>2279</v>
      </c>
      <c r="AF38" s="20"/>
    </row>
    <row r="39" customFormat="false" ht="12" hidden="false" customHeight="true" outlineLevel="0" collapsed="false">
      <c r="A39" s="14" t="n">
        <v>36</v>
      </c>
      <c r="B39" s="22" t="n">
        <v>0.0021</v>
      </c>
      <c r="C39" s="16" t="n">
        <v>0.085</v>
      </c>
      <c r="D39" s="17" t="n">
        <f aca="false">ROUND($D$3*$AE$2*60/100,0)+ROUND($D$3*$B39*60/100,0)</f>
        <v>580</v>
      </c>
      <c r="E39" s="18" t="n">
        <f aca="false">ROUND($E$3*$AE$2*60/100,0)+ROUND($E$3*$B39*60/100,0)</f>
        <v>656</v>
      </c>
      <c r="F39" s="18" t="n">
        <f aca="false">ROUND($F$3*$AE$2*60/100,0)+ROUND($F$3*$B39*60/100,0)</f>
        <v>706</v>
      </c>
      <c r="G39" s="18" t="n">
        <f aca="false">ROUND($G$3*$AE$2*60/100,0)+ROUND($G$3*$B39*60/100,0)</f>
        <v>828</v>
      </c>
      <c r="H39" s="18" t="n">
        <f aca="false">ROUND($H$3*$AE$2*60/100,0)+ROUND($H$3*$B39*60/100,0)</f>
        <v>863</v>
      </c>
      <c r="I39" s="18" t="n">
        <f aca="false">ROUND($I$3*$AE$2*60/100,0)+ROUND($I$3*$B39*60/100,0)</f>
        <v>903</v>
      </c>
      <c r="J39" s="18" t="n">
        <f aca="false">ROUND($J$3*$AE$2*60/100,0)+ROUND($J$3*$B39*60/100,0)</f>
        <v>935</v>
      </c>
      <c r="K39" s="18" t="n">
        <f aca="false">ROUND($K$3*$AE$2*60/100,0)+ROUND($K$3*$B39*60/100,0)</f>
        <v>995</v>
      </c>
      <c r="L39" s="18" t="n">
        <f aca="false">ROUND($L$3*$AE$2*60/100,0)+ROUND($L$3*$B39*60/100,0)</f>
        <v>1003</v>
      </c>
      <c r="M39" s="18" t="n">
        <f aca="false">ROUND($M$3*$AE$2*60/100,0)+ROUND($M$3*$B39*60/100,0)</f>
        <v>1050</v>
      </c>
      <c r="N39" s="18" t="n">
        <f aca="false">ROUND($N$3*$AE$2*60/100,0)+ROUND($N$3*$B39*60/100,0)</f>
        <v>1097</v>
      </c>
      <c r="O39" s="18" t="n">
        <f aca="false">ROUND($O$3*$AE$2*60/100,0)+ROUND($O$3*$B39*60/100,0)</f>
        <v>1145</v>
      </c>
      <c r="P39" s="18" t="n">
        <f aca="false">ROUND($P$3*$AE$2*60/100,0)+ROUND($P$3*$B39*60/100,0)</f>
        <v>1192</v>
      </c>
      <c r="Q39" s="18" t="n">
        <f aca="false">ROUND($Q$3*$AE$2*60/100,0)+ROUND($Q$3*$B39*60/100,0)</f>
        <v>1254</v>
      </c>
      <c r="R39" s="18" t="n">
        <f aca="false">ROUND($R$3*$AE$2*60/100,0)+ROUND($R$3*$B39*60/100,0)</f>
        <v>1317</v>
      </c>
      <c r="S39" s="18" t="n">
        <f aca="false">ROUND($S$3*$AE$2*60/100,0)+ROUND($S$3*$B39*60/100,0)</f>
        <v>1379</v>
      </c>
      <c r="T39" s="18" t="n">
        <f aca="false">ROUND($T$3*$AE$2*60/100,0)+ROUND($T$3*$B39*60/100,0)</f>
        <v>1443</v>
      </c>
      <c r="U39" s="18" t="n">
        <f aca="false">ROUND($U$3*$AE$2*60/100,0)+ROUND($U$3*$B39*60/100,0)</f>
        <v>1505</v>
      </c>
      <c r="V39" s="18" t="n">
        <f aca="false">ROUND($V$3*$AE$2*60/100,0)+ROUND($V$3*$B39*60/100,0)</f>
        <v>1583</v>
      </c>
      <c r="W39" s="18" t="n">
        <f aca="false">ROUND($W$3*$AE$2*60/100,0)+ROUND($W$3*$B39*60/100,0)</f>
        <v>1662</v>
      </c>
      <c r="X39" s="18" t="n">
        <f aca="false">ROUND($X$3*$AE$2*60/100,0)+ROUND($X$3*$B39*60/100,0)</f>
        <v>1740</v>
      </c>
      <c r="Y39" s="18" t="n">
        <f aca="false">ROUND($Y$3*$AE$2*60/100,0)+ROUND($Y$3*$B39*60/100,0)</f>
        <v>1819</v>
      </c>
      <c r="Z39" s="18" t="n">
        <f aca="false">ROUND($Z$3*$AE$2*60/100,0)+ROUND($Z$3*$B39*60/100,0)</f>
        <v>1897</v>
      </c>
      <c r="AA39" s="18" t="n">
        <f aca="false">ROUND($AA$3*$AE$2*60/100,0)+ROUND($AA$3*$B39*60/100,0)</f>
        <v>1996</v>
      </c>
      <c r="AB39" s="18" t="n">
        <f aca="false">ROUND($AB$3*$AE$2*60/100,0)+ROUND($AB$3*$B39*60/100,0)</f>
        <v>2096</v>
      </c>
      <c r="AC39" s="23" t="n">
        <f aca="false">ROUND($AC$3*$AE$2*60/100,0)+ROUND($AC$3*$B39*60/100,0)</f>
        <v>2195</v>
      </c>
      <c r="AD39" s="24" t="n">
        <f aca="false">ROUND($AD$3*$AE$2*60/100,0)+ROUND($AD$3*$B39*60/100,0)</f>
        <v>2294</v>
      </c>
      <c r="AF39" s="20"/>
    </row>
    <row r="40" customFormat="false" ht="12" hidden="false" customHeight="true" outlineLevel="0" collapsed="false">
      <c r="A40" s="14" t="n">
        <v>37</v>
      </c>
      <c r="B40" s="22" t="n">
        <v>0.0014</v>
      </c>
      <c r="C40" s="16" t="n">
        <v>0.085</v>
      </c>
      <c r="D40" s="17" t="n">
        <f aca="false">ROUND($D$3*$AE$2*60/100,0)+ROUND($D$3*$B40*60/100,0)</f>
        <v>575</v>
      </c>
      <c r="E40" s="18" t="n">
        <f aca="false">ROUND($E$3*$AE$2*60/100,0)+ROUND($E$3*$B40*60/100,0)</f>
        <v>651</v>
      </c>
      <c r="F40" s="18" t="n">
        <f aca="false">ROUND($F$3*$AE$2*60/100,0)+ROUND($F$3*$B40*60/100,0)</f>
        <v>700</v>
      </c>
      <c r="G40" s="18" t="n">
        <f aca="false">ROUND($G$3*$AE$2*60/100,0)+ROUND($G$3*$B40*60/100,0)</f>
        <v>821</v>
      </c>
      <c r="H40" s="18" t="n">
        <f aca="false">ROUND($H$3*$AE$2*60/100,0)+ROUND($H$3*$B40*60/100,0)</f>
        <v>856</v>
      </c>
      <c r="I40" s="18" t="n">
        <f aca="false">ROUND($I$3*$AE$2*60/100,0)+ROUND($I$3*$B40*60/100,0)</f>
        <v>896</v>
      </c>
      <c r="J40" s="18" t="n">
        <f aca="false">ROUND($J$3*$AE$2*60/100,0)+ROUND($J$3*$B40*60/100,0)</f>
        <v>927</v>
      </c>
      <c r="K40" s="18" t="n">
        <f aca="false">ROUND($K$3*$AE$2*60/100,0)+ROUND($K$3*$B40*60/100,0)</f>
        <v>987</v>
      </c>
      <c r="L40" s="18" t="n">
        <f aca="false">ROUND($L$3*$AE$2*60/100,0)+ROUND($L$3*$B40*60/100,0)</f>
        <v>995</v>
      </c>
      <c r="M40" s="18" t="n">
        <f aca="false">ROUND($M$3*$AE$2*60/100,0)+ROUND($M$3*$B40*60/100,0)</f>
        <v>1042</v>
      </c>
      <c r="N40" s="18" t="n">
        <f aca="false">ROUND($N$3*$AE$2*60/100,0)+ROUND($N$3*$B40*60/100,0)</f>
        <v>1089</v>
      </c>
      <c r="O40" s="18" t="n">
        <f aca="false">ROUND($O$3*$AE$2*60/100,0)+ROUND($O$3*$B40*60/100,0)</f>
        <v>1135</v>
      </c>
      <c r="P40" s="18" t="n">
        <f aca="false">ROUND($P$3*$AE$2*60/100,0)+ROUND($P$3*$B40*60/100,0)</f>
        <v>1182</v>
      </c>
      <c r="Q40" s="18" t="n">
        <f aca="false">ROUND($Q$3*$AE$2*60/100,0)+ROUND($Q$3*$B40*60/100,0)</f>
        <v>1244</v>
      </c>
      <c r="R40" s="18" t="n">
        <f aca="false">ROUND($R$3*$AE$2*60/100,0)+ROUND($R$3*$B40*60/100,0)</f>
        <v>1306</v>
      </c>
      <c r="S40" s="18" t="n">
        <f aca="false">ROUND($S$3*$AE$2*60/100,0)+ROUND($S$3*$B40*60/100,0)</f>
        <v>1368</v>
      </c>
      <c r="T40" s="18" t="n">
        <f aca="false">ROUND($T$3*$AE$2*60/100,0)+ROUND($T$3*$B40*60/100,0)</f>
        <v>1431</v>
      </c>
      <c r="U40" s="18" t="n">
        <f aca="false">ROUND($U$3*$AE$2*60/100,0)+ROUND($U$3*$B40*60/100,0)</f>
        <v>1493</v>
      </c>
      <c r="V40" s="18" t="n">
        <f aca="false">ROUND($V$3*$AE$2*60/100,0)+ROUND($V$3*$B40*60/100,0)</f>
        <v>1570</v>
      </c>
      <c r="W40" s="18" t="n">
        <f aca="false">ROUND($W$3*$AE$2*60/100,0)+ROUND($W$3*$B40*60/100,0)</f>
        <v>1649</v>
      </c>
      <c r="X40" s="18" t="n">
        <f aca="false">ROUND($X$3*$AE$2*60/100,0)+ROUND($X$3*$B40*60/100,0)</f>
        <v>1726</v>
      </c>
      <c r="Y40" s="18" t="n">
        <f aca="false">ROUND($Y$3*$AE$2*60/100,0)+ROUND($Y$3*$B40*60/100,0)</f>
        <v>1804</v>
      </c>
      <c r="Z40" s="18" t="n">
        <f aca="false">ROUND($Z$3*$AE$2*60/100,0)+ROUND($Z$3*$B40*60/100,0)</f>
        <v>1881</v>
      </c>
      <c r="AA40" s="18" t="n">
        <f aca="false">ROUND($AA$3*$AE$2*60/100,0)+ROUND($AA$3*$B40*60/100,0)</f>
        <v>1980</v>
      </c>
      <c r="AB40" s="18" t="n">
        <f aca="false">ROUND($AB$3*$AE$2*60/100,0)+ROUND($AB$3*$B40*60/100,0)</f>
        <v>2079</v>
      </c>
      <c r="AC40" s="23" t="n">
        <f aca="false">ROUND($AC$3*$AE$2*60/100,0)+ROUND($AC$3*$B40*60/100,0)</f>
        <v>2177</v>
      </c>
      <c r="AD40" s="24" t="n">
        <f aca="false">ROUND($AD$3*$AE$2*60/100,0)+ROUND($AD$3*$B40*60/100,0)</f>
        <v>2276</v>
      </c>
      <c r="AF40" s="20"/>
    </row>
    <row r="41" customFormat="false" ht="12" hidden="false" customHeight="true" outlineLevel="0" collapsed="false">
      <c r="A41" s="14" t="n">
        <v>38</v>
      </c>
      <c r="B41" s="22" t="n">
        <v>0.0015</v>
      </c>
      <c r="C41" s="16" t="n">
        <v>0.085</v>
      </c>
      <c r="D41" s="17" t="n">
        <f aca="false">ROUND($D$3*$AE$2*60/100,0)+ROUND($D$3*$B41*60/100,0)</f>
        <v>576</v>
      </c>
      <c r="E41" s="18" t="n">
        <f aca="false">ROUND($E$3*$AE$2*60/100,0)+ROUND($E$3*$B41*60/100,0)</f>
        <v>651</v>
      </c>
      <c r="F41" s="18" t="n">
        <f aca="false">ROUND($F$3*$AE$2*60/100,0)+ROUND($F$3*$B41*60/100,0)</f>
        <v>701</v>
      </c>
      <c r="G41" s="18" t="n">
        <f aca="false">ROUND($G$3*$AE$2*60/100,0)+ROUND($G$3*$B41*60/100,0)</f>
        <v>822</v>
      </c>
      <c r="H41" s="18" t="n">
        <f aca="false">ROUND($H$3*$AE$2*60/100,0)+ROUND($H$3*$B41*60/100,0)</f>
        <v>857</v>
      </c>
      <c r="I41" s="18" t="n">
        <f aca="false">ROUND($I$3*$AE$2*60/100,0)+ROUND($I$3*$B41*60/100,0)</f>
        <v>897</v>
      </c>
      <c r="J41" s="18" t="n">
        <f aca="false">ROUND($J$3*$AE$2*60/100,0)+ROUND($J$3*$B41*60/100,0)</f>
        <v>928</v>
      </c>
      <c r="K41" s="18" t="n">
        <f aca="false">ROUND($K$3*$AE$2*60/100,0)+ROUND($K$3*$B41*60/100,0)</f>
        <v>988</v>
      </c>
      <c r="L41" s="18" t="n">
        <f aca="false">ROUND($L$3*$AE$2*60/100,0)+ROUND($L$3*$B41*60/100,0)</f>
        <v>996</v>
      </c>
      <c r="M41" s="18" t="n">
        <f aca="false">ROUND($M$3*$AE$2*60/100,0)+ROUND($M$3*$B41*60/100,0)</f>
        <v>1043</v>
      </c>
      <c r="N41" s="18" t="n">
        <f aca="false">ROUND($N$3*$AE$2*60/100,0)+ROUND($N$3*$B41*60/100,0)</f>
        <v>1090</v>
      </c>
      <c r="O41" s="18" t="n">
        <f aca="false">ROUND($O$3*$AE$2*60/100,0)+ROUND($O$3*$B41*60/100,0)</f>
        <v>1137</v>
      </c>
      <c r="P41" s="18" t="n">
        <f aca="false">ROUND($P$3*$AE$2*60/100,0)+ROUND($P$3*$B41*60/100,0)</f>
        <v>1184</v>
      </c>
      <c r="Q41" s="18" t="n">
        <f aca="false">ROUND($Q$3*$AE$2*60/100,0)+ROUND($Q$3*$B41*60/100,0)</f>
        <v>1246</v>
      </c>
      <c r="R41" s="18" t="n">
        <f aca="false">ROUND($R$3*$AE$2*60/100,0)+ROUND($R$3*$B41*60/100,0)</f>
        <v>1308</v>
      </c>
      <c r="S41" s="18" t="n">
        <f aca="false">ROUND($S$3*$AE$2*60/100,0)+ROUND($S$3*$B41*60/100,0)</f>
        <v>1370</v>
      </c>
      <c r="T41" s="18" t="n">
        <f aca="false">ROUND($T$3*$AE$2*60/100,0)+ROUND($T$3*$B41*60/100,0)</f>
        <v>1433</v>
      </c>
      <c r="U41" s="18" t="n">
        <f aca="false">ROUND($U$3*$AE$2*60/100,0)+ROUND($U$3*$B41*60/100,0)</f>
        <v>1495</v>
      </c>
      <c r="V41" s="18" t="n">
        <f aca="false">ROUND($V$3*$AE$2*60/100,0)+ROUND($V$3*$B41*60/100,0)</f>
        <v>1572</v>
      </c>
      <c r="W41" s="18" t="n">
        <f aca="false">ROUND($W$3*$AE$2*60/100,0)+ROUND($W$3*$B41*60/100,0)</f>
        <v>1651</v>
      </c>
      <c r="X41" s="18" t="n">
        <f aca="false">ROUND($X$3*$AE$2*60/100,0)+ROUND($X$3*$B41*60/100,0)</f>
        <v>1728</v>
      </c>
      <c r="Y41" s="18" t="n">
        <f aca="false">ROUND($Y$3*$AE$2*60/100,0)+ROUND($Y$3*$B41*60/100,0)</f>
        <v>1806</v>
      </c>
      <c r="Z41" s="18" t="n">
        <f aca="false">ROUND($Z$3*$AE$2*60/100,0)+ROUND($Z$3*$B41*60/100,0)</f>
        <v>1884</v>
      </c>
      <c r="AA41" s="18" t="n">
        <f aca="false">ROUND($AA$3*$AE$2*60/100,0)+ROUND($AA$3*$B41*60/100,0)</f>
        <v>1982</v>
      </c>
      <c r="AB41" s="18" t="n">
        <f aca="false">ROUND($AB$3*$AE$2*60/100,0)+ROUND($AB$3*$B41*60/100,0)</f>
        <v>2081</v>
      </c>
      <c r="AC41" s="23" t="n">
        <f aca="false">ROUND($AC$3*$AE$2*60/100,0)+ROUND($AC$3*$B41*60/100,0)</f>
        <v>2180</v>
      </c>
      <c r="AD41" s="24" t="n">
        <f aca="false">ROUND($AD$3*$AE$2*60/100,0)+ROUND($AD$3*$B41*60/100,0)</f>
        <v>2279</v>
      </c>
      <c r="AF41" s="20"/>
    </row>
    <row r="42" customFormat="false" ht="12" hidden="false" customHeight="true" outlineLevel="0" collapsed="false">
      <c r="A42" s="14" t="n">
        <v>39</v>
      </c>
      <c r="B42" s="22" t="n">
        <v>0.0016</v>
      </c>
      <c r="C42" s="16" t="n">
        <v>0.085</v>
      </c>
      <c r="D42" s="17" t="n">
        <f aca="false">ROUND($D$3*$AE$2*60/100,0)+ROUND($D$3*$B42*60/100,0)</f>
        <v>577</v>
      </c>
      <c r="E42" s="18" t="n">
        <f aca="false">ROUND($E$3*$AE$2*60/100,0)+ROUND($E$3*$B42*60/100,0)</f>
        <v>652</v>
      </c>
      <c r="F42" s="18" t="n">
        <f aca="false">ROUND($F$3*$AE$2*60/100,0)+ROUND($F$3*$B42*60/100,0)</f>
        <v>702</v>
      </c>
      <c r="G42" s="18" t="n">
        <f aca="false">ROUND($G$3*$AE$2*60/100,0)+ROUND($G$3*$B42*60/100,0)</f>
        <v>823</v>
      </c>
      <c r="H42" s="18" t="n">
        <f aca="false">ROUND($H$3*$AE$2*60/100,0)+ROUND($H$3*$B42*60/100,0)</f>
        <v>858</v>
      </c>
      <c r="I42" s="18" t="n">
        <f aca="false">ROUND($I$3*$AE$2*60/100,0)+ROUND($I$3*$B42*60/100,0)</f>
        <v>898</v>
      </c>
      <c r="J42" s="18" t="n">
        <f aca="false">ROUND($J$3*$AE$2*60/100,0)+ROUND($J$3*$B42*60/100,0)</f>
        <v>929</v>
      </c>
      <c r="K42" s="18" t="n">
        <f aca="false">ROUND($K$3*$AE$2*60/100,0)+ROUND($K$3*$B42*60/100,0)</f>
        <v>989</v>
      </c>
      <c r="L42" s="18" t="n">
        <f aca="false">ROUND($L$3*$AE$2*60/100,0)+ROUND($L$3*$B42*60/100,0)</f>
        <v>997</v>
      </c>
      <c r="M42" s="18" t="n">
        <f aca="false">ROUND($M$3*$AE$2*60/100,0)+ROUND($M$3*$B42*60/100,0)</f>
        <v>1044</v>
      </c>
      <c r="N42" s="18" t="n">
        <f aca="false">ROUND($N$3*$AE$2*60/100,0)+ROUND($N$3*$B42*60/100,0)</f>
        <v>1091</v>
      </c>
      <c r="O42" s="18" t="n">
        <f aca="false">ROUND($O$3*$AE$2*60/100,0)+ROUND($O$3*$B42*60/100,0)</f>
        <v>1138</v>
      </c>
      <c r="P42" s="18" t="n">
        <f aca="false">ROUND($P$3*$AE$2*60/100,0)+ROUND($P$3*$B42*60/100,0)</f>
        <v>1185</v>
      </c>
      <c r="Q42" s="18" t="n">
        <f aca="false">ROUND($Q$3*$AE$2*60/100,0)+ROUND($Q$3*$B42*60/100,0)</f>
        <v>1247</v>
      </c>
      <c r="R42" s="18" t="n">
        <f aca="false">ROUND($R$3*$AE$2*60/100,0)+ROUND($R$3*$B42*60/100,0)</f>
        <v>1309</v>
      </c>
      <c r="S42" s="18" t="n">
        <f aca="false">ROUND($S$3*$AE$2*60/100,0)+ROUND($S$3*$B42*60/100,0)</f>
        <v>1371</v>
      </c>
      <c r="T42" s="18" t="n">
        <f aca="false">ROUND($T$3*$AE$2*60/100,0)+ROUND($T$3*$B42*60/100,0)</f>
        <v>1434</v>
      </c>
      <c r="U42" s="18" t="n">
        <f aca="false">ROUND($U$3*$AE$2*60/100,0)+ROUND($U$3*$B42*60/100,0)</f>
        <v>1497</v>
      </c>
      <c r="V42" s="18" t="n">
        <f aca="false">ROUND($V$3*$AE$2*60/100,0)+ROUND($V$3*$B42*60/100,0)</f>
        <v>1574</v>
      </c>
      <c r="W42" s="18" t="n">
        <f aca="false">ROUND($W$3*$AE$2*60/100,0)+ROUND($W$3*$B42*60/100,0)</f>
        <v>1653</v>
      </c>
      <c r="X42" s="18" t="n">
        <f aca="false">ROUND($X$3*$AE$2*60/100,0)+ROUND($X$3*$B42*60/100,0)</f>
        <v>1730</v>
      </c>
      <c r="Y42" s="18" t="n">
        <f aca="false">ROUND($Y$3*$AE$2*60/100,0)+ROUND($Y$3*$B42*60/100,0)</f>
        <v>1808</v>
      </c>
      <c r="Z42" s="18" t="n">
        <f aca="false">ROUND($Z$3*$AE$2*60/100,0)+ROUND($Z$3*$B42*60/100,0)</f>
        <v>1886</v>
      </c>
      <c r="AA42" s="18" t="n">
        <f aca="false">ROUND($AA$3*$AE$2*60/100,0)+ROUND($AA$3*$B42*60/100,0)</f>
        <v>1985</v>
      </c>
      <c r="AB42" s="18" t="n">
        <f aca="false">ROUND($AB$3*$AE$2*60/100,0)+ROUND($AB$3*$B42*60/100,0)</f>
        <v>2083</v>
      </c>
      <c r="AC42" s="23" t="n">
        <f aca="false">ROUND($AC$3*$AE$2*60/100,0)+ROUND($AC$3*$B42*60/100,0)</f>
        <v>2182</v>
      </c>
      <c r="AD42" s="24" t="n">
        <f aca="false">ROUND($AD$3*$AE$2*60/100,0)+ROUND($AD$3*$B42*60/100,0)</f>
        <v>2281</v>
      </c>
      <c r="AF42" s="20"/>
    </row>
    <row r="43" customFormat="false" ht="12" hidden="false" customHeight="true" outlineLevel="0" collapsed="false">
      <c r="A43" s="14" t="n">
        <v>40</v>
      </c>
      <c r="B43" s="22" t="n">
        <v>0.0012</v>
      </c>
      <c r="C43" s="16" t="n">
        <v>0.085</v>
      </c>
      <c r="D43" s="17" t="n">
        <f aca="false">ROUND($D$3*$AE$2*60/100,0)+ROUND($D$3*$B43*60/100,0)</f>
        <v>574</v>
      </c>
      <c r="E43" s="18" t="n">
        <f aca="false">ROUND($E$3*$AE$2*60/100,0)+ROUND($E$3*$B43*60/100,0)</f>
        <v>649</v>
      </c>
      <c r="F43" s="18" t="n">
        <f aca="false">ROUND($F$3*$AE$2*60/100,0)+ROUND($F$3*$B43*60/100,0)</f>
        <v>699</v>
      </c>
      <c r="G43" s="18" t="n">
        <f aca="false">ROUND($G$3*$AE$2*60/100,0)+ROUND($G$3*$B43*60/100,0)</f>
        <v>819</v>
      </c>
      <c r="H43" s="18" t="n">
        <f aca="false">ROUND($H$3*$AE$2*60/100,0)+ROUND($H$3*$B43*60/100,0)</f>
        <v>854</v>
      </c>
      <c r="I43" s="18" t="n">
        <f aca="false">ROUND($I$3*$AE$2*60/100,0)+ROUND($I$3*$B43*60/100,0)</f>
        <v>893</v>
      </c>
      <c r="J43" s="18" t="n">
        <f aca="false">ROUND($J$3*$AE$2*60/100,0)+ROUND($J$3*$B43*60/100,0)</f>
        <v>925</v>
      </c>
      <c r="K43" s="18" t="n">
        <f aca="false">ROUND($K$3*$AE$2*60/100,0)+ROUND($K$3*$B43*60/100,0)</f>
        <v>985</v>
      </c>
      <c r="L43" s="18" t="n">
        <f aca="false">ROUND($L$3*$AE$2*60/100,0)+ROUND($L$3*$B43*60/100,0)</f>
        <v>993</v>
      </c>
      <c r="M43" s="18" t="n">
        <f aca="false">ROUND($M$3*$AE$2*60/100,0)+ROUND($M$3*$B43*60/100,0)</f>
        <v>1039</v>
      </c>
      <c r="N43" s="18" t="n">
        <f aca="false">ROUND($N$3*$AE$2*60/100,0)+ROUND($N$3*$B43*60/100,0)</f>
        <v>1086</v>
      </c>
      <c r="O43" s="18" t="n">
        <f aca="false">ROUND($O$3*$AE$2*60/100,0)+ROUND($O$3*$B43*60/100,0)</f>
        <v>1133</v>
      </c>
      <c r="P43" s="18" t="n">
        <f aca="false">ROUND($P$3*$AE$2*60/100,0)+ROUND($P$3*$B43*60/100,0)</f>
        <v>1179</v>
      </c>
      <c r="Q43" s="18" t="n">
        <f aca="false">ROUND($Q$3*$AE$2*60/100,0)+ROUND($Q$3*$B43*60/100,0)</f>
        <v>1241</v>
      </c>
      <c r="R43" s="18" t="n">
        <f aca="false">ROUND($R$3*$AE$2*60/100,0)+ROUND($R$3*$B43*60/100,0)</f>
        <v>1303</v>
      </c>
      <c r="S43" s="18" t="n">
        <f aca="false">ROUND($S$3*$AE$2*60/100,0)+ROUND($S$3*$B43*60/100,0)</f>
        <v>1365</v>
      </c>
      <c r="T43" s="18" t="n">
        <f aca="false">ROUND($T$3*$AE$2*60/100,0)+ROUND($T$3*$B43*60/100,0)</f>
        <v>1428</v>
      </c>
      <c r="U43" s="18" t="n">
        <f aca="false">ROUND($U$3*$AE$2*60/100,0)+ROUND($U$3*$B43*60/100,0)</f>
        <v>1490</v>
      </c>
      <c r="V43" s="18" t="n">
        <f aca="false">ROUND($V$3*$AE$2*60/100,0)+ROUND($V$3*$B43*60/100,0)</f>
        <v>1567</v>
      </c>
      <c r="W43" s="18" t="n">
        <f aca="false">ROUND($W$3*$AE$2*60/100,0)+ROUND($W$3*$B43*60/100,0)</f>
        <v>1645</v>
      </c>
      <c r="X43" s="18" t="n">
        <f aca="false">ROUND($X$3*$AE$2*60/100,0)+ROUND($X$3*$B43*60/100,0)</f>
        <v>1722</v>
      </c>
      <c r="Y43" s="18" t="n">
        <f aca="false">ROUND($Y$3*$AE$2*60/100,0)+ROUND($Y$3*$B43*60/100,0)</f>
        <v>1800</v>
      </c>
      <c r="Z43" s="18" t="n">
        <f aca="false">ROUND($Z$3*$AE$2*60/100,0)+ROUND($Z$3*$B43*60/100,0)</f>
        <v>1877</v>
      </c>
      <c r="AA43" s="18" t="n">
        <f aca="false">ROUND($AA$3*$AE$2*60/100,0)+ROUND($AA$3*$B43*60/100,0)</f>
        <v>1976</v>
      </c>
      <c r="AB43" s="18" t="n">
        <f aca="false">ROUND($AB$3*$AE$2*60/100,0)+ROUND($AB$3*$B43*60/100,0)</f>
        <v>2074</v>
      </c>
      <c r="AC43" s="23" t="n">
        <f aca="false">ROUND($AC$3*$AE$2*60/100,0)+ROUND($AC$3*$B43*60/100,0)</f>
        <v>2172</v>
      </c>
      <c r="AD43" s="24" t="n">
        <f aca="false">ROUND($AD$3*$AE$2*60/100,0)+ROUND($AD$3*$B43*60/100,0)</f>
        <v>2271</v>
      </c>
      <c r="AF43" s="20"/>
    </row>
    <row r="44" customFormat="false" ht="12" hidden="false" customHeight="true" outlineLevel="0" collapsed="false">
      <c r="A44" s="14" t="n">
        <v>41</v>
      </c>
      <c r="B44" s="22" t="n">
        <v>0.0014</v>
      </c>
      <c r="C44" s="16" t="n">
        <v>0.085</v>
      </c>
      <c r="D44" s="17" t="n">
        <f aca="false">ROUND($D$3*$AE$2*60/100,0)+ROUND($D$3*$B44*60/100,0)</f>
        <v>575</v>
      </c>
      <c r="E44" s="18" t="n">
        <f aca="false">ROUND($E$3*$AE$2*60/100,0)+ROUND($E$3*$B44*60/100,0)</f>
        <v>651</v>
      </c>
      <c r="F44" s="18" t="n">
        <f aca="false">ROUND($F$3*$AE$2*60/100,0)+ROUND($F$3*$B44*60/100,0)</f>
        <v>700</v>
      </c>
      <c r="G44" s="18" t="n">
        <f aca="false">ROUND($G$3*$AE$2*60/100,0)+ROUND($G$3*$B44*60/100,0)</f>
        <v>821</v>
      </c>
      <c r="H44" s="18" t="n">
        <f aca="false">ROUND($H$3*$AE$2*60/100,0)+ROUND($H$3*$B44*60/100,0)</f>
        <v>856</v>
      </c>
      <c r="I44" s="18" t="n">
        <f aca="false">ROUND($I$3*$AE$2*60/100,0)+ROUND($I$3*$B44*60/100,0)</f>
        <v>896</v>
      </c>
      <c r="J44" s="18" t="n">
        <f aca="false">ROUND($J$3*$AE$2*60/100,0)+ROUND($J$3*$B44*60/100,0)</f>
        <v>927</v>
      </c>
      <c r="K44" s="18" t="n">
        <f aca="false">ROUND($K$3*$AE$2*60/100,0)+ROUND($K$3*$B44*60/100,0)</f>
        <v>987</v>
      </c>
      <c r="L44" s="18" t="n">
        <f aca="false">ROUND($L$3*$AE$2*60/100,0)+ROUND($L$3*$B44*60/100,0)</f>
        <v>995</v>
      </c>
      <c r="M44" s="18" t="n">
        <f aca="false">ROUND($M$3*$AE$2*60/100,0)+ROUND($M$3*$B44*60/100,0)</f>
        <v>1042</v>
      </c>
      <c r="N44" s="18" t="n">
        <f aca="false">ROUND($N$3*$AE$2*60/100,0)+ROUND($N$3*$B44*60/100,0)</f>
        <v>1089</v>
      </c>
      <c r="O44" s="18" t="n">
        <f aca="false">ROUND($O$3*$AE$2*60/100,0)+ROUND($O$3*$B44*60/100,0)</f>
        <v>1135</v>
      </c>
      <c r="P44" s="18" t="n">
        <f aca="false">ROUND($P$3*$AE$2*60/100,0)+ROUND($P$3*$B44*60/100,0)</f>
        <v>1182</v>
      </c>
      <c r="Q44" s="18" t="n">
        <f aca="false">ROUND($Q$3*$AE$2*60/100,0)+ROUND($Q$3*$B44*60/100,0)</f>
        <v>1244</v>
      </c>
      <c r="R44" s="18" t="n">
        <f aca="false">ROUND($R$3*$AE$2*60/100,0)+ROUND($R$3*$B44*60/100,0)</f>
        <v>1306</v>
      </c>
      <c r="S44" s="18" t="n">
        <f aca="false">ROUND($S$3*$AE$2*60/100,0)+ROUND($S$3*$B44*60/100,0)</f>
        <v>1368</v>
      </c>
      <c r="T44" s="18" t="n">
        <f aca="false">ROUND($T$3*$AE$2*60/100,0)+ROUND($T$3*$B44*60/100,0)</f>
        <v>1431</v>
      </c>
      <c r="U44" s="18" t="n">
        <f aca="false">ROUND($U$3*$AE$2*60/100,0)+ROUND($U$3*$B44*60/100,0)</f>
        <v>1493</v>
      </c>
      <c r="V44" s="18" t="n">
        <f aca="false">ROUND($V$3*$AE$2*60/100,0)+ROUND($V$3*$B44*60/100,0)</f>
        <v>1570</v>
      </c>
      <c r="W44" s="18" t="n">
        <f aca="false">ROUND($W$3*$AE$2*60/100,0)+ROUND($W$3*$B44*60/100,0)</f>
        <v>1649</v>
      </c>
      <c r="X44" s="18" t="n">
        <f aca="false">ROUND($X$3*$AE$2*60/100,0)+ROUND($X$3*$B44*60/100,0)</f>
        <v>1726</v>
      </c>
      <c r="Y44" s="18" t="n">
        <f aca="false">ROUND($Y$3*$AE$2*60/100,0)+ROUND($Y$3*$B44*60/100,0)</f>
        <v>1804</v>
      </c>
      <c r="Z44" s="18" t="n">
        <f aca="false">ROUND($Z$3*$AE$2*60/100,0)+ROUND($Z$3*$B44*60/100,0)</f>
        <v>1881</v>
      </c>
      <c r="AA44" s="18" t="n">
        <f aca="false">ROUND($AA$3*$AE$2*60/100,0)+ROUND($AA$3*$B44*60/100,0)</f>
        <v>1980</v>
      </c>
      <c r="AB44" s="18" t="n">
        <f aca="false">ROUND($AB$3*$AE$2*60/100,0)+ROUND($AB$3*$B44*60/100,0)</f>
        <v>2079</v>
      </c>
      <c r="AC44" s="23" t="n">
        <f aca="false">ROUND($AC$3*$AE$2*60/100,0)+ROUND($AC$3*$B44*60/100,0)</f>
        <v>2177</v>
      </c>
      <c r="AD44" s="24" t="n">
        <f aca="false">ROUND($AD$3*$AE$2*60/100,0)+ROUND($AD$3*$B44*60/100,0)</f>
        <v>2276</v>
      </c>
      <c r="AF44" s="20"/>
    </row>
    <row r="45" customFormat="false" ht="12" hidden="false" customHeight="true" outlineLevel="0" collapsed="false">
      <c r="A45" s="14" t="n">
        <v>42</v>
      </c>
      <c r="B45" s="22" t="n">
        <v>0.0011</v>
      </c>
      <c r="C45" s="16" t="n">
        <v>0.085</v>
      </c>
      <c r="D45" s="17" t="n">
        <f aca="false">ROUND($D$3*$AE$2*60/100,0)+ROUND($D$3*$B45*60/100,0)</f>
        <v>573</v>
      </c>
      <c r="E45" s="18" t="n">
        <f aca="false">ROUND($E$3*$AE$2*60/100,0)+ROUND($E$3*$B45*60/100,0)</f>
        <v>648</v>
      </c>
      <c r="F45" s="18" t="n">
        <f aca="false">ROUND($F$3*$AE$2*60/100,0)+ROUND($F$3*$B45*60/100,0)</f>
        <v>698</v>
      </c>
      <c r="G45" s="18" t="n">
        <f aca="false">ROUND($G$3*$AE$2*60/100,0)+ROUND($G$3*$B45*60/100,0)</f>
        <v>818</v>
      </c>
      <c r="H45" s="18" t="n">
        <f aca="false">ROUND($H$3*$AE$2*60/100,0)+ROUND($H$3*$B45*60/100,0)</f>
        <v>853</v>
      </c>
      <c r="I45" s="18" t="n">
        <f aca="false">ROUND($I$3*$AE$2*60/100,0)+ROUND($I$3*$B45*60/100,0)</f>
        <v>892</v>
      </c>
      <c r="J45" s="18" t="n">
        <f aca="false">ROUND($J$3*$AE$2*60/100,0)+ROUND($J$3*$B45*60/100,0)</f>
        <v>924</v>
      </c>
      <c r="K45" s="18" t="n">
        <f aca="false">ROUND($K$3*$AE$2*60/100,0)+ROUND($K$3*$B45*60/100,0)</f>
        <v>984</v>
      </c>
      <c r="L45" s="18" t="n">
        <f aca="false">ROUND($L$3*$AE$2*60/100,0)+ROUND($L$3*$B45*60/100,0)</f>
        <v>992</v>
      </c>
      <c r="M45" s="18" t="n">
        <f aca="false">ROUND($M$3*$AE$2*60/100,0)+ROUND($M$3*$B45*60/100,0)</f>
        <v>1038</v>
      </c>
      <c r="N45" s="18" t="n">
        <f aca="false">ROUND($N$3*$AE$2*60/100,0)+ROUND($N$3*$B45*60/100,0)</f>
        <v>1085</v>
      </c>
      <c r="O45" s="18" t="n">
        <f aca="false">ROUND($O$3*$AE$2*60/100,0)+ROUND($O$3*$B45*60/100,0)</f>
        <v>1131</v>
      </c>
      <c r="P45" s="18" t="n">
        <f aca="false">ROUND($P$3*$AE$2*60/100,0)+ROUND($P$3*$B45*60/100,0)</f>
        <v>1178</v>
      </c>
      <c r="Q45" s="18" t="n">
        <f aca="false">ROUND($Q$3*$AE$2*60/100,0)+ROUND($Q$3*$B45*60/100,0)</f>
        <v>1240</v>
      </c>
      <c r="R45" s="18" t="n">
        <f aca="false">ROUND($R$3*$AE$2*60/100,0)+ROUND($R$3*$B45*60/100,0)</f>
        <v>1302</v>
      </c>
      <c r="S45" s="18" t="n">
        <f aca="false">ROUND($S$3*$AE$2*60/100,0)+ROUND($S$3*$B45*60/100,0)</f>
        <v>1363</v>
      </c>
      <c r="T45" s="18" t="n">
        <f aca="false">ROUND($T$3*$AE$2*60/100,0)+ROUND($T$3*$B45*60/100,0)</f>
        <v>1426</v>
      </c>
      <c r="U45" s="18" t="n">
        <f aca="false">ROUND($U$3*$AE$2*60/100,0)+ROUND($U$3*$B45*60/100,0)</f>
        <v>1488</v>
      </c>
      <c r="V45" s="18" t="n">
        <f aca="false">ROUND($V$3*$AE$2*60/100,0)+ROUND($V$3*$B45*60/100,0)</f>
        <v>1565</v>
      </c>
      <c r="W45" s="18" t="n">
        <f aca="false">ROUND($W$3*$AE$2*60/100,0)+ROUND($W$3*$B45*60/100,0)</f>
        <v>1643</v>
      </c>
      <c r="X45" s="18" t="n">
        <f aca="false">ROUND($X$3*$AE$2*60/100,0)+ROUND($X$3*$B45*60/100,0)</f>
        <v>1720</v>
      </c>
      <c r="Y45" s="18" t="n">
        <f aca="false">ROUND($Y$3*$AE$2*60/100,0)+ROUND($Y$3*$B45*60/100,0)</f>
        <v>1798</v>
      </c>
      <c r="Z45" s="18" t="n">
        <f aca="false">ROUND($Z$3*$AE$2*60/100,0)+ROUND($Z$3*$B45*60/100,0)</f>
        <v>1875</v>
      </c>
      <c r="AA45" s="18" t="n">
        <f aca="false">ROUND($AA$3*$AE$2*60/100,0)+ROUND($AA$3*$B45*60/100,0)</f>
        <v>1973</v>
      </c>
      <c r="AB45" s="18" t="n">
        <f aca="false">ROUND($AB$3*$AE$2*60/100,0)+ROUND($AB$3*$B45*60/100,0)</f>
        <v>2071</v>
      </c>
      <c r="AC45" s="23" t="n">
        <f aca="false">ROUND($AC$3*$AE$2*60/100,0)+ROUND($AC$3*$B45*60/100,0)</f>
        <v>2170</v>
      </c>
      <c r="AD45" s="24" t="n">
        <f aca="false">ROUND($AD$3*$AE$2*60/100,0)+ROUND($AD$3*$B45*60/100,0)</f>
        <v>2268</v>
      </c>
      <c r="AF45" s="20"/>
    </row>
    <row r="46" customFormat="false" ht="12" hidden="false" customHeight="true" outlineLevel="0" collapsed="false">
      <c r="A46" s="14" t="n">
        <v>43</v>
      </c>
      <c r="B46" s="22" t="n">
        <v>0.0009</v>
      </c>
      <c r="C46" s="16" t="n">
        <v>0.085</v>
      </c>
      <c r="D46" s="17" t="n">
        <f aca="false">ROUND($D$3*$AE$2*60/100,0)+ROUND($D$3*$B46*60/100,0)</f>
        <v>572</v>
      </c>
      <c r="E46" s="18" t="n">
        <f aca="false">ROUND($E$3*$AE$2*60/100,0)+ROUND($E$3*$B46*60/100,0)</f>
        <v>647</v>
      </c>
      <c r="F46" s="18" t="n">
        <f aca="false">ROUND($F$3*$AE$2*60/100,0)+ROUND($F$3*$B46*60/100,0)</f>
        <v>696</v>
      </c>
      <c r="G46" s="18" t="n">
        <f aca="false">ROUND($G$3*$AE$2*60/100,0)+ROUND($G$3*$B46*60/100,0)</f>
        <v>817</v>
      </c>
      <c r="H46" s="18" t="n">
        <f aca="false">ROUND($H$3*$AE$2*60/100,0)+ROUND($H$3*$B46*60/100,0)</f>
        <v>851</v>
      </c>
      <c r="I46" s="18" t="n">
        <f aca="false">ROUND($I$3*$AE$2*60/100,0)+ROUND($I$3*$B46*60/100,0)</f>
        <v>890</v>
      </c>
      <c r="J46" s="18" t="n">
        <f aca="false">ROUND($J$3*$AE$2*60/100,0)+ROUND($J$3*$B46*60/100,0)</f>
        <v>922</v>
      </c>
      <c r="K46" s="18" t="n">
        <f aca="false">ROUND($K$3*$AE$2*60/100,0)+ROUND($K$3*$B46*60/100,0)</f>
        <v>981</v>
      </c>
      <c r="L46" s="18" t="n">
        <f aca="false">ROUND($L$3*$AE$2*60/100,0)+ROUND($L$3*$B46*60/100,0)</f>
        <v>989</v>
      </c>
      <c r="M46" s="18" t="n">
        <f aca="false">ROUND($M$3*$AE$2*60/100,0)+ROUND($M$3*$B46*60/100,0)</f>
        <v>1036</v>
      </c>
      <c r="N46" s="18" t="n">
        <f aca="false">ROUND($N$3*$AE$2*60/100,0)+ROUND($N$3*$B46*60/100,0)</f>
        <v>1082</v>
      </c>
      <c r="O46" s="18" t="n">
        <f aca="false">ROUND($O$3*$AE$2*60/100,0)+ROUND($O$3*$B46*60/100,0)</f>
        <v>1129</v>
      </c>
      <c r="P46" s="18" t="n">
        <f aca="false">ROUND($P$3*$AE$2*60/100,0)+ROUND($P$3*$B46*60/100,0)</f>
        <v>1175</v>
      </c>
      <c r="Q46" s="18" t="n">
        <f aca="false">ROUND($Q$3*$AE$2*60/100,0)+ROUND($Q$3*$B46*60/100,0)</f>
        <v>1237</v>
      </c>
      <c r="R46" s="18" t="n">
        <f aca="false">ROUND($R$3*$AE$2*60/100,0)+ROUND($R$3*$B46*60/100,0)</f>
        <v>1299</v>
      </c>
      <c r="S46" s="18" t="n">
        <f aca="false">ROUND($S$3*$AE$2*60/100,0)+ROUND($S$3*$B46*60/100,0)</f>
        <v>1360</v>
      </c>
      <c r="T46" s="18" t="n">
        <f aca="false">ROUND($T$3*$AE$2*60/100,0)+ROUND($T$3*$B46*60/100,0)</f>
        <v>1423</v>
      </c>
      <c r="U46" s="18" t="n">
        <f aca="false">ROUND($U$3*$AE$2*60/100,0)+ROUND($U$3*$B46*60/100,0)</f>
        <v>1485</v>
      </c>
      <c r="V46" s="18" t="n">
        <f aca="false">ROUND($V$3*$AE$2*60/100,0)+ROUND($V$3*$B46*60/100,0)</f>
        <v>1561</v>
      </c>
      <c r="W46" s="18" t="n">
        <f aca="false">ROUND($W$3*$AE$2*60/100,0)+ROUND($W$3*$B46*60/100,0)</f>
        <v>1639</v>
      </c>
      <c r="X46" s="18" t="n">
        <f aca="false">ROUND($X$3*$AE$2*60/100,0)+ROUND($X$3*$B46*60/100,0)</f>
        <v>1716</v>
      </c>
      <c r="Y46" s="18" t="n">
        <f aca="false">ROUND($Y$3*$AE$2*60/100,0)+ROUND($Y$3*$B46*60/100,0)</f>
        <v>1794</v>
      </c>
      <c r="Z46" s="18" t="n">
        <f aca="false">ROUND($Z$3*$AE$2*60/100,0)+ROUND($Z$3*$B46*60/100,0)</f>
        <v>1871</v>
      </c>
      <c r="AA46" s="18" t="n">
        <f aca="false">ROUND($AA$3*$AE$2*60/100,0)+ROUND($AA$3*$B46*60/100,0)</f>
        <v>1969</v>
      </c>
      <c r="AB46" s="18" t="n">
        <f aca="false">ROUND($AB$3*$AE$2*60/100,0)+ROUND($AB$3*$B46*60/100,0)</f>
        <v>2067</v>
      </c>
      <c r="AC46" s="23" t="n">
        <f aca="false">ROUND($AC$3*$AE$2*60/100,0)+ROUND($AC$3*$B46*60/100,0)</f>
        <v>2165</v>
      </c>
      <c r="AD46" s="24" t="n">
        <f aca="false">ROUND($AD$3*$AE$2*60/100,0)+ROUND($AD$3*$B46*60/100,0)</f>
        <v>2263</v>
      </c>
      <c r="AF46" s="20"/>
    </row>
    <row r="47" customFormat="false" ht="12" hidden="false" customHeight="true" outlineLevel="0" collapsed="false">
      <c r="A47" s="14" t="n">
        <v>44</v>
      </c>
      <c r="B47" s="22" t="n">
        <v>0.0013</v>
      </c>
      <c r="C47" s="16" t="n">
        <v>0.085</v>
      </c>
      <c r="D47" s="17" t="n">
        <f aca="false">ROUND($D$3*$AE$2*60/100,0)+ROUND($D$3*$B47*60/100,0)</f>
        <v>575</v>
      </c>
      <c r="E47" s="18" t="n">
        <f aca="false">ROUND($E$3*$AE$2*60/100,0)+ROUND($E$3*$B47*60/100,0)</f>
        <v>650</v>
      </c>
      <c r="F47" s="18" t="n">
        <f aca="false">ROUND($F$3*$AE$2*60/100,0)+ROUND($F$3*$B47*60/100,0)</f>
        <v>700</v>
      </c>
      <c r="G47" s="18" t="n">
        <f aca="false">ROUND($G$3*$AE$2*60/100,0)+ROUND($G$3*$B47*60/100,0)</f>
        <v>820</v>
      </c>
      <c r="H47" s="18" t="n">
        <f aca="false">ROUND($H$3*$AE$2*60/100,0)+ROUND($H$3*$B47*60/100,0)</f>
        <v>855</v>
      </c>
      <c r="I47" s="18" t="n">
        <f aca="false">ROUND($I$3*$AE$2*60/100,0)+ROUND($I$3*$B47*60/100,0)</f>
        <v>894</v>
      </c>
      <c r="J47" s="18" t="n">
        <f aca="false">ROUND($J$3*$AE$2*60/100,0)+ROUND($J$3*$B47*60/100,0)</f>
        <v>926</v>
      </c>
      <c r="K47" s="18" t="n">
        <f aca="false">ROUND($K$3*$AE$2*60/100,0)+ROUND($K$3*$B47*60/100,0)</f>
        <v>986</v>
      </c>
      <c r="L47" s="18" t="n">
        <f aca="false">ROUND($L$3*$AE$2*60/100,0)+ROUND($L$3*$B47*60/100,0)</f>
        <v>994</v>
      </c>
      <c r="M47" s="18" t="n">
        <f aca="false">ROUND($M$3*$AE$2*60/100,0)+ROUND($M$3*$B47*60/100,0)</f>
        <v>1041</v>
      </c>
      <c r="N47" s="18" t="n">
        <f aca="false">ROUND($N$3*$AE$2*60/100,0)+ROUND($N$3*$B47*60/100,0)</f>
        <v>1087</v>
      </c>
      <c r="O47" s="18" t="n">
        <f aca="false">ROUND($O$3*$AE$2*60/100,0)+ROUND($O$3*$B47*60/100,0)</f>
        <v>1134</v>
      </c>
      <c r="P47" s="18" t="n">
        <f aca="false">ROUND($P$3*$AE$2*60/100,0)+ROUND($P$3*$B47*60/100,0)</f>
        <v>1181</v>
      </c>
      <c r="Q47" s="18" t="n">
        <f aca="false">ROUND($Q$3*$AE$2*60/100,0)+ROUND($Q$3*$B47*60/100,0)</f>
        <v>1243</v>
      </c>
      <c r="R47" s="18" t="n">
        <f aca="false">ROUND($R$3*$AE$2*60/100,0)+ROUND($R$3*$B47*60/100,0)</f>
        <v>1305</v>
      </c>
      <c r="S47" s="18" t="n">
        <f aca="false">ROUND($S$3*$AE$2*60/100,0)+ROUND($S$3*$B47*60/100,0)</f>
        <v>1367</v>
      </c>
      <c r="T47" s="18" t="n">
        <f aca="false">ROUND($T$3*$AE$2*60/100,0)+ROUND($T$3*$B47*60/100,0)</f>
        <v>1430</v>
      </c>
      <c r="U47" s="18" t="n">
        <f aca="false">ROUND($U$3*$AE$2*60/100,0)+ROUND($U$3*$B47*60/100,0)</f>
        <v>1491</v>
      </c>
      <c r="V47" s="18" t="n">
        <f aca="false">ROUND($V$3*$AE$2*60/100,0)+ROUND($V$3*$B47*60/100,0)</f>
        <v>1569</v>
      </c>
      <c r="W47" s="18" t="n">
        <f aca="false">ROUND($W$3*$AE$2*60/100,0)+ROUND($W$3*$B47*60/100,0)</f>
        <v>1647</v>
      </c>
      <c r="X47" s="18" t="n">
        <f aca="false">ROUND($X$3*$AE$2*60/100,0)+ROUND($X$3*$B47*60/100,0)</f>
        <v>1724</v>
      </c>
      <c r="Y47" s="18" t="n">
        <f aca="false">ROUND($Y$3*$AE$2*60/100,0)+ROUND($Y$3*$B47*60/100,0)</f>
        <v>1802</v>
      </c>
      <c r="Z47" s="18" t="n">
        <f aca="false">ROUND($Z$3*$AE$2*60/100,0)+ROUND($Z$3*$B47*60/100,0)</f>
        <v>1879</v>
      </c>
      <c r="AA47" s="18" t="n">
        <f aca="false">ROUND($AA$3*$AE$2*60/100,0)+ROUND($AA$3*$B47*60/100,0)</f>
        <v>1978</v>
      </c>
      <c r="AB47" s="18" t="n">
        <f aca="false">ROUND($AB$3*$AE$2*60/100,0)+ROUND($AB$3*$B47*60/100,0)</f>
        <v>2076</v>
      </c>
      <c r="AC47" s="23" t="n">
        <f aca="false">ROUND($AC$3*$AE$2*60/100,0)+ROUND($AC$3*$B47*60/100,0)</f>
        <v>2175</v>
      </c>
      <c r="AD47" s="24" t="n">
        <f aca="false">ROUND($AD$3*$AE$2*60/100,0)+ROUND($AD$3*$B47*60/100,0)</f>
        <v>2273</v>
      </c>
      <c r="AF47" s="20"/>
    </row>
    <row r="48" customFormat="false" ht="12" hidden="false" customHeight="true" outlineLevel="0" collapsed="false">
      <c r="A48" s="14" t="n">
        <v>45</v>
      </c>
      <c r="B48" s="22" t="n">
        <v>0.0013</v>
      </c>
      <c r="C48" s="16" t="n">
        <v>0.085</v>
      </c>
      <c r="D48" s="17" t="n">
        <f aca="false">ROUND($D$3*$AE$2*60/100,0)+ROUND($D$3*$B48*60/100,0)</f>
        <v>575</v>
      </c>
      <c r="E48" s="18" t="n">
        <f aca="false">ROUND($E$3*$AE$2*60/100,0)+ROUND($E$3*$B48*60/100,0)</f>
        <v>650</v>
      </c>
      <c r="F48" s="18" t="n">
        <f aca="false">ROUND($F$3*$AE$2*60/100,0)+ROUND($F$3*$B48*60/100,0)</f>
        <v>700</v>
      </c>
      <c r="G48" s="18" t="n">
        <f aca="false">ROUND($G$3*$AE$2*60/100,0)+ROUND($G$3*$B48*60/100,0)</f>
        <v>820</v>
      </c>
      <c r="H48" s="18" t="n">
        <f aca="false">ROUND($H$3*$AE$2*60/100,0)+ROUND($H$3*$B48*60/100,0)</f>
        <v>855</v>
      </c>
      <c r="I48" s="18" t="n">
        <f aca="false">ROUND($I$3*$AE$2*60/100,0)+ROUND($I$3*$B48*60/100,0)</f>
        <v>894</v>
      </c>
      <c r="J48" s="18" t="n">
        <f aca="false">ROUND($J$3*$AE$2*60/100,0)+ROUND($J$3*$B48*60/100,0)</f>
        <v>926</v>
      </c>
      <c r="K48" s="18" t="n">
        <f aca="false">ROUND($K$3*$AE$2*60/100,0)+ROUND($K$3*$B48*60/100,0)</f>
        <v>986</v>
      </c>
      <c r="L48" s="18" t="n">
        <f aca="false">ROUND($L$3*$AE$2*60/100,0)+ROUND($L$3*$B48*60/100,0)</f>
        <v>994</v>
      </c>
      <c r="M48" s="18" t="n">
        <f aca="false">ROUND($M$3*$AE$2*60/100,0)+ROUND($M$3*$B48*60/100,0)</f>
        <v>1041</v>
      </c>
      <c r="N48" s="18" t="n">
        <f aca="false">ROUND($N$3*$AE$2*60/100,0)+ROUND($N$3*$B48*60/100,0)</f>
        <v>1087</v>
      </c>
      <c r="O48" s="18" t="n">
        <f aca="false">ROUND($O$3*$AE$2*60/100,0)+ROUND($O$3*$B48*60/100,0)</f>
        <v>1134</v>
      </c>
      <c r="P48" s="18" t="n">
        <f aca="false">ROUND($P$3*$AE$2*60/100,0)+ROUND($P$3*$B48*60/100,0)</f>
        <v>1181</v>
      </c>
      <c r="Q48" s="18" t="n">
        <f aca="false">ROUND($Q$3*$AE$2*60/100,0)+ROUND($Q$3*$B48*60/100,0)</f>
        <v>1243</v>
      </c>
      <c r="R48" s="18" t="n">
        <f aca="false">ROUND($R$3*$AE$2*60/100,0)+ROUND($R$3*$B48*60/100,0)</f>
        <v>1305</v>
      </c>
      <c r="S48" s="18" t="n">
        <f aca="false">ROUND($S$3*$AE$2*60/100,0)+ROUND($S$3*$B48*60/100,0)</f>
        <v>1367</v>
      </c>
      <c r="T48" s="18" t="n">
        <f aca="false">ROUND($T$3*$AE$2*60/100,0)+ROUND($T$3*$B48*60/100,0)</f>
        <v>1430</v>
      </c>
      <c r="U48" s="18" t="n">
        <f aca="false">ROUND($U$3*$AE$2*60/100,0)+ROUND($U$3*$B48*60/100,0)</f>
        <v>1491</v>
      </c>
      <c r="V48" s="18" t="n">
        <f aca="false">ROUND($V$3*$AE$2*60/100,0)+ROUND($V$3*$B48*60/100,0)</f>
        <v>1569</v>
      </c>
      <c r="W48" s="18" t="n">
        <f aca="false">ROUND($W$3*$AE$2*60/100,0)+ROUND($W$3*$B48*60/100,0)</f>
        <v>1647</v>
      </c>
      <c r="X48" s="18" t="n">
        <f aca="false">ROUND($X$3*$AE$2*60/100,0)+ROUND($X$3*$B48*60/100,0)</f>
        <v>1724</v>
      </c>
      <c r="Y48" s="18" t="n">
        <f aca="false">ROUND($Y$3*$AE$2*60/100,0)+ROUND($Y$3*$B48*60/100,0)</f>
        <v>1802</v>
      </c>
      <c r="Z48" s="18" t="n">
        <f aca="false">ROUND($Z$3*$AE$2*60/100,0)+ROUND($Z$3*$B48*60/100,0)</f>
        <v>1879</v>
      </c>
      <c r="AA48" s="18" t="n">
        <f aca="false">ROUND($AA$3*$AE$2*60/100,0)+ROUND($AA$3*$B48*60/100,0)</f>
        <v>1978</v>
      </c>
      <c r="AB48" s="18" t="n">
        <f aca="false">ROUND($AB$3*$AE$2*60/100,0)+ROUND($AB$3*$B48*60/100,0)</f>
        <v>2076</v>
      </c>
      <c r="AC48" s="23" t="n">
        <f aca="false">ROUND($AC$3*$AE$2*60/100,0)+ROUND($AC$3*$B48*60/100,0)</f>
        <v>2175</v>
      </c>
      <c r="AD48" s="24" t="n">
        <f aca="false">ROUND($AD$3*$AE$2*60/100,0)+ROUND($AD$3*$B48*60/100,0)</f>
        <v>2273</v>
      </c>
      <c r="AF48" s="20"/>
    </row>
    <row r="49" customFormat="false" ht="12" hidden="false" customHeight="true" outlineLevel="0" collapsed="false">
      <c r="A49" s="14" t="n">
        <v>46</v>
      </c>
      <c r="B49" s="22" t="n">
        <v>0.0009</v>
      </c>
      <c r="C49" s="16" t="n">
        <v>0.085</v>
      </c>
      <c r="D49" s="17" t="n">
        <f aca="false">ROUND($D$3*$AE$2*60/100,0)+ROUND($D$3*$B49*60/100,0)</f>
        <v>572</v>
      </c>
      <c r="E49" s="18" t="n">
        <f aca="false">ROUND($E$3*$AE$2*60/100,0)+ROUND($E$3*$B49*60/100,0)</f>
        <v>647</v>
      </c>
      <c r="F49" s="18" t="n">
        <f aca="false">ROUND($F$3*$AE$2*60/100,0)+ROUND($F$3*$B49*60/100,0)</f>
        <v>696</v>
      </c>
      <c r="G49" s="18" t="n">
        <f aca="false">ROUND($G$3*$AE$2*60/100,0)+ROUND($G$3*$B49*60/100,0)</f>
        <v>817</v>
      </c>
      <c r="H49" s="18" t="n">
        <f aca="false">ROUND($H$3*$AE$2*60/100,0)+ROUND($H$3*$B49*60/100,0)</f>
        <v>851</v>
      </c>
      <c r="I49" s="18" t="n">
        <f aca="false">ROUND($I$3*$AE$2*60/100,0)+ROUND($I$3*$B49*60/100,0)</f>
        <v>890</v>
      </c>
      <c r="J49" s="18" t="n">
        <f aca="false">ROUND($J$3*$AE$2*60/100,0)+ROUND($J$3*$B49*60/100,0)</f>
        <v>922</v>
      </c>
      <c r="K49" s="18" t="n">
        <f aca="false">ROUND($K$3*$AE$2*60/100,0)+ROUND($K$3*$B49*60/100,0)</f>
        <v>981</v>
      </c>
      <c r="L49" s="18" t="n">
        <f aca="false">ROUND($L$3*$AE$2*60/100,0)+ROUND($L$3*$B49*60/100,0)</f>
        <v>989</v>
      </c>
      <c r="M49" s="18" t="n">
        <f aca="false">ROUND($M$3*$AE$2*60/100,0)+ROUND($M$3*$B49*60/100,0)</f>
        <v>1036</v>
      </c>
      <c r="N49" s="18" t="n">
        <f aca="false">ROUND($N$3*$AE$2*60/100,0)+ROUND($N$3*$B49*60/100,0)</f>
        <v>1082</v>
      </c>
      <c r="O49" s="18" t="n">
        <f aca="false">ROUND($O$3*$AE$2*60/100,0)+ROUND($O$3*$B49*60/100,0)</f>
        <v>1129</v>
      </c>
      <c r="P49" s="18" t="n">
        <f aca="false">ROUND($P$3*$AE$2*60/100,0)+ROUND($P$3*$B49*60/100,0)</f>
        <v>1175</v>
      </c>
      <c r="Q49" s="18" t="n">
        <f aca="false">ROUND($Q$3*$AE$2*60/100,0)+ROUND($Q$3*$B49*60/100,0)</f>
        <v>1237</v>
      </c>
      <c r="R49" s="18" t="n">
        <f aca="false">ROUND($R$3*$AE$2*60/100,0)+ROUND($R$3*$B49*60/100,0)</f>
        <v>1299</v>
      </c>
      <c r="S49" s="18" t="n">
        <f aca="false">ROUND($S$3*$AE$2*60/100,0)+ROUND($S$3*$B49*60/100,0)</f>
        <v>1360</v>
      </c>
      <c r="T49" s="18" t="n">
        <f aca="false">ROUND($T$3*$AE$2*60/100,0)+ROUND($T$3*$B49*60/100,0)</f>
        <v>1423</v>
      </c>
      <c r="U49" s="18" t="n">
        <f aca="false">ROUND($U$3*$AE$2*60/100,0)+ROUND($U$3*$B49*60/100,0)</f>
        <v>1485</v>
      </c>
      <c r="V49" s="18" t="n">
        <f aca="false">ROUND($V$3*$AE$2*60/100,0)+ROUND($V$3*$B49*60/100,0)</f>
        <v>1561</v>
      </c>
      <c r="W49" s="18" t="n">
        <f aca="false">ROUND($W$3*$AE$2*60/100,0)+ROUND($W$3*$B49*60/100,0)</f>
        <v>1639</v>
      </c>
      <c r="X49" s="18" t="n">
        <f aca="false">ROUND($X$3*$AE$2*60/100,0)+ROUND($X$3*$B49*60/100,0)</f>
        <v>1716</v>
      </c>
      <c r="Y49" s="18" t="n">
        <f aca="false">ROUND($Y$3*$AE$2*60/100,0)+ROUND($Y$3*$B49*60/100,0)</f>
        <v>1794</v>
      </c>
      <c r="Z49" s="18" t="n">
        <f aca="false">ROUND($Z$3*$AE$2*60/100,0)+ROUND($Z$3*$B49*60/100,0)</f>
        <v>1871</v>
      </c>
      <c r="AA49" s="18" t="n">
        <f aca="false">ROUND($AA$3*$AE$2*60/100,0)+ROUND($AA$3*$B49*60/100,0)</f>
        <v>1969</v>
      </c>
      <c r="AB49" s="18" t="n">
        <f aca="false">ROUND($AB$3*$AE$2*60/100,0)+ROUND($AB$3*$B49*60/100,0)</f>
        <v>2067</v>
      </c>
      <c r="AC49" s="23" t="n">
        <f aca="false">ROUND($AC$3*$AE$2*60/100,0)+ROUND($AC$3*$B49*60/100,0)</f>
        <v>2165</v>
      </c>
      <c r="AD49" s="24" t="n">
        <f aca="false">ROUND($AD$3*$AE$2*60/100,0)+ROUND($AD$3*$B49*60/100,0)</f>
        <v>2263</v>
      </c>
      <c r="AF49" s="20"/>
    </row>
    <row r="50" customFormat="false" ht="12" hidden="false" customHeight="true" outlineLevel="0" collapsed="false">
      <c r="A50" s="14" t="n">
        <v>47</v>
      </c>
      <c r="B50" s="22" t="n">
        <v>0.0014</v>
      </c>
      <c r="C50" s="16" t="n">
        <v>0.085</v>
      </c>
      <c r="D50" s="17" t="n">
        <f aca="false">ROUND($D$3*$AE$2*60/100,0)+ROUND($D$3*$B50*60/100,0)</f>
        <v>575</v>
      </c>
      <c r="E50" s="18" t="n">
        <f aca="false">ROUND($E$3*$AE$2*60/100,0)+ROUND($E$3*$B50*60/100,0)</f>
        <v>651</v>
      </c>
      <c r="F50" s="18" t="n">
        <f aca="false">ROUND($F$3*$AE$2*60/100,0)+ROUND($F$3*$B50*60/100,0)</f>
        <v>700</v>
      </c>
      <c r="G50" s="18" t="n">
        <f aca="false">ROUND($G$3*$AE$2*60/100,0)+ROUND($G$3*$B50*60/100,0)</f>
        <v>821</v>
      </c>
      <c r="H50" s="18" t="n">
        <f aca="false">ROUND($H$3*$AE$2*60/100,0)+ROUND($H$3*$B50*60/100,0)</f>
        <v>856</v>
      </c>
      <c r="I50" s="18" t="n">
        <f aca="false">ROUND($I$3*$AE$2*60/100,0)+ROUND($I$3*$B50*60/100,0)</f>
        <v>896</v>
      </c>
      <c r="J50" s="18" t="n">
        <f aca="false">ROUND($J$3*$AE$2*60/100,0)+ROUND($J$3*$B50*60/100,0)</f>
        <v>927</v>
      </c>
      <c r="K50" s="18" t="n">
        <f aca="false">ROUND($K$3*$AE$2*60/100,0)+ROUND($K$3*$B50*60/100,0)</f>
        <v>987</v>
      </c>
      <c r="L50" s="18" t="n">
        <f aca="false">ROUND($L$3*$AE$2*60/100,0)+ROUND($L$3*$B50*60/100,0)</f>
        <v>995</v>
      </c>
      <c r="M50" s="18" t="n">
        <f aca="false">ROUND($M$3*$AE$2*60/100,0)+ROUND($M$3*$B50*60/100,0)</f>
        <v>1042</v>
      </c>
      <c r="N50" s="18" t="n">
        <f aca="false">ROUND($N$3*$AE$2*60/100,0)+ROUND($N$3*$B50*60/100,0)</f>
        <v>1089</v>
      </c>
      <c r="O50" s="18" t="n">
        <f aca="false">ROUND($O$3*$AE$2*60/100,0)+ROUND($O$3*$B50*60/100,0)</f>
        <v>1135</v>
      </c>
      <c r="P50" s="18" t="n">
        <f aca="false">ROUND($P$3*$AE$2*60/100,0)+ROUND($P$3*$B50*60/100,0)</f>
        <v>1182</v>
      </c>
      <c r="Q50" s="18" t="n">
        <f aca="false">ROUND($Q$3*$AE$2*60/100,0)+ROUND($Q$3*$B50*60/100,0)</f>
        <v>1244</v>
      </c>
      <c r="R50" s="18" t="n">
        <f aca="false">ROUND($R$3*$AE$2*60/100,0)+ROUND($R$3*$B50*60/100,0)</f>
        <v>1306</v>
      </c>
      <c r="S50" s="18" t="n">
        <f aca="false">ROUND($S$3*$AE$2*60/100,0)+ROUND($S$3*$B50*60/100,0)</f>
        <v>1368</v>
      </c>
      <c r="T50" s="18" t="n">
        <f aca="false">ROUND($T$3*$AE$2*60/100,0)+ROUND($T$3*$B50*60/100,0)</f>
        <v>1431</v>
      </c>
      <c r="U50" s="18" t="n">
        <f aca="false">ROUND($U$3*$AE$2*60/100,0)+ROUND($U$3*$B50*60/100,0)</f>
        <v>1493</v>
      </c>
      <c r="V50" s="18" t="n">
        <f aca="false">ROUND($V$3*$AE$2*60/100,0)+ROUND($V$3*$B50*60/100,0)</f>
        <v>1570</v>
      </c>
      <c r="W50" s="18" t="n">
        <f aca="false">ROUND($W$3*$AE$2*60/100,0)+ROUND($W$3*$B50*60/100,0)</f>
        <v>1649</v>
      </c>
      <c r="X50" s="18" t="n">
        <f aca="false">ROUND($X$3*$AE$2*60/100,0)+ROUND($X$3*$B50*60/100,0)</f>
        <v>1726</v>
      </c>
      <c r="Y50" s="18" t="n">
        <f aca="false">ROUND($Y$3*$AE$2*60/100,0)+ROUND($Y$3*$B50*60/100,0)</f>
        <v>1804</v>
      </c>
      <c r="Z50" s="18" t="n">
        <f aca="false">ROUND($Z$3*$AE$2*60/100,0)+ROUND($Z$3*$B50*60/100,0)</f>
        <v>1881</v>
      </c>
      <c r="AA50" s="18" t="n">
        <f aca="false">ROUND($AA$3*$AE$2*60/100,0)+ROUND($AA$3*$B50*60/100,0)</f>
        <v>1980</v>
      </c>
      <c r="AB50" s="18" t="n">
        <f aca="false">ROUND($AB$3*$AE$2*60/100,0)+ROUND($AB$3*$B50*60/100,0)</f>
        <v>2079</v>
      </c>
      <c r="AC50" s="23" t="n">
        <f aca="false">ROUND($AC$3*$AE$2*60/100,0)+ROUND($AC$3*$B50*60/100,0)</f>
        <v>2177</v>
      </c>
      <c r="AD50" s="24" t="n">
        <f aca="false">ROUND($AD$3*$AE$2*60/100,0)+ROUND($AD$3*$B50*60/100,0)</f>
        <v>2276</v>
      </c>
      <c r="AF50" s="20"/>
    </row>
    <row r="51" customFormat="false" ht="12" hidden="false" customHeight="true" outlineLevel="0" collapsed="false">
      <c r="A51" s="14" t="n">
        <v>48</v>
      </c>
      <c r="B51" s="22" t="n">
        <v>0.0019</v>
      </c>
      <c r="C51" s="16" t="n">
        <v>0.085</v>
      </c>
      <c r="D51" s="17" t="n">
        <f aca="false">ROUND($D$3*$AE$2*60/100,0)+ROUND($D$3*$B51*60/100,0)</f>
        <v>579</v>
      </c>
      <c r="E51" s="18" t="n">
        <f aca="false">ROUND($E$3*$AE$2*60/100,0)+ROUND($E$3*$B51*60/100,0)</f>
        <v>654</v>
      </c>
      <c r="F51" s="18" t="n">
        <f aca="false">ROUND($F$3*$AE$2*60/100,0)+ROUND($F$3*$B51*60/100,0)</f>
        <v>704</v>
      </c>
      <c r="G51" s="18" t="n">
        <f aca="false">ROUND($G$3*$AE$2*60/100,0)+ROUND($G$3*$B51*60/100,0)</f>
        <v>826</v>
      </c>
      <c r="H51" s="18" t="n">
        <f aca="false">ROUND($H$3*$AE$2*60/100,0)+ROUND($H$3*$B51*60/100,0)</f>
        <v>861</v>
      </c>
      <c r="I51" s="18" t="n">
        <f aca="false">ROUND($I$3*$AE$2*60/100,0)+ROUND($I$3*$B51*60/100,0)</f>
        <v>901</v>
      </c>
      <c r="J51" s="18" t="n">
        <f aca="false">ROUND($J$3*$AE$2*60/100,0)+ROUND($J$3*$B51*60/100,0)</f>
        <v>932</v>
      </c>
      <c r="K51" s="18" t="n">
        <f aca="false">ROUND($K$3*$AE$2*60/100,0)+ROUND($K$3*$B51*60/100,0)</f>
        <v>993</v>
      </c>
      <c r="L51" s="18" t="n">
        <f aca="false">ROUND($L$3*$AE$2*60/100,0)+ROUND($L$3*$B51*60/100,0)</f>
        <v>1001</v>
      </c>
      <c r="M51" s="18" t="n">
        <f aca="false">ROUND($M$3*$AE$2*60/100,0)+ROUND($M$3*$B51*60/100,0)</f>
        <v>1048</v>
      </c>
      <c r="N51" s="18" t="n">
        <f aca="false">ROUND($N$3*$AE$2*60/100,0)+ROUND($N$3*$B51*60/100,0)</f>
        <v>1095</v>
      </c>
      <c r="O51" s="18" t="n">
        <f aca="false">ROUND($O$3*$AE$2*60/100,0)+ROUND($O$3*$B51*60/100,0)</f>
        <v>1142</v>
      </c>
      <c r="P51" s="18" t="n">
        <f aca="false">ROUND($P$3*$AE$2*60/100,0)+ROUND($P$3*$B51*60/100,0)</f>
        <v>1189</v>
      </c>
      <c r="Q51" s="18" t="n">
        <f aca="false">ROUND($Q$3*$AE$2*60/100,0)+ROUND($Q$3*$B51*60/100,0)</f>
        <v>1251</v>
      </c>
      <c r="R51" s="18" t="n">
        <f aca="false">ROUND($R$3*$AE$2*60/100,0)+ROUND($R$3*$B51*60/100,0)</f>
        <v>1314</v>
      </c>
      <c r="S51" s="18" t="n">
        <f aca="false">ROUND($S$3*$AE$2*60/100,0)+ROUND($S$3*$B51*60/100,0)</f>
        <v>1376</v>
      </c>
      <c r="T51" s="18" t="n">
        <f aca="false">ROUND($T$3*$AE$2*60/100,0)+ROUND($T$3*$B51*60/100,0)</f>
        <v>1439</v>
      </c>
      <c r="U51" s="18" t="n">
        <f aca="false">ROUND($U$3*$AE$2*60/100,0)+ROUND($U$3*$B51*60/100,0)</f>
        <v>1502</v>
      </c>
      <c r="V51" s="18" t="n">
        <f aca="false">ROUND($V$3*$AE$2*60/100,0)+ROUND($V$3*$B51*60/100,0)</f>
        <v>1580</v>
      </c>
      <c r="W51" s="18" t="n">
        <f aca="false">ROUND($W$3*$AE$2*60/100,0)+ROUND($W$3*$B51*60/100,0)</f>
        <v>1658</v>
      </c>
      <c r="X51" s="18" t="n">
        <f aca="false">ROUND($X$3*$AE$2*60/100,0)+ROUND($X$3*$B51*60/100,0)</f>
        <v>1736</v>
      </c>
      <c r="Y51" s="18" t="n">
        <f aca="false">ROUND($Y$3*$AE$2*60/100,0)+ROUND($Y$3*$B51*60/100,0)</f>
        <v>1815</v>
      </c>
      <c r="Z51" s="18" t="n">
        <f aca="false">ROUND($Z$3*$AE$2*60/100,0)+ROUND($Z$3*$B51*60/100,0)</f>
        <v>1892</v>
      </c>
      <c r="AA51" s="18" t="n">
        <f aca="false">ROUND($AA$3*$AE$2*60/100,0)+ROUND($AA$3*$B51*60/100,0)</f>
        <v>1992</v>
      </c>
      <c r="AB51" s="18" t="n">
        <f aca="false">ROUND($AB$3*$AE$2*60/100,0)+ROUND($AB$3*$B51*60/100,0)</f>
        <v>2091</v>
      </c>
      <c r="AC51" s="23" t="n">
        <f aca="false">ROUND($AC$3*$AE$2*60/100,0)+ROUND($AC$3*$B51*60/100,0)</f>
        <v>2190</v>
      </c>
      <c r="AD51" s="24" t="n">
        <f aca="false">ROUND($AD$3*$AE$2*60/100,0)+ROUND($AD$3*$B51*60/100,0)</f>
        <v>2289</v>
      </c>
      <c r="AF51" s="20"/>
    </row>
    <row r="52" s="30" customFormat="true" ht="12" hidden="false" customHeight="true" outlineLevel="0" collapsed="false">
      <c r="A52" s="25" t="n">
        <v>49</v>
      </c>
      <c r="B52" s="22" t="n">
        <v>0.0017</v>
      </c>
      <c r="C52" s="16" t="n">
        <v>0.085</v>
      </c>
      <c r="D52" s="26" t="n">
        <f aca="false">ROUND($D$3*$AE$2*60/100,0)+ROUND($D$3*$B52*60/100,0)</f>
        <v>577</v>
      </c>
      <c r="E52" s="27" t="n">
        <f aca="false">ROUND($E$3*$AE$2*60/100,0)+ROUND($E$3*$B52*60/100,0)</f>
        <v>653</v>
      </c>
      <c r="F52" s="27" t="n">
        <f aca="false">ROUND($F$3*$AE$2*60/100,0)+ROUND($F$3*$B52*60/100,0)</f>
        <v>703</v>
      </c>
      <c r="G52" s="27" t="n">
        <f aca="false">ROUND($G$3*$AE$2*60/100,0)+ROUND($G$3*$B52*60/100,0)</f>
        <v>824</v>
      </c>
      <c r="H52" s="27" t="n">
        <f aca="false">ROUND($H$3*$AE$2*60/100,0)+ROUND($H$3*$B52*60/100,0)</f>
        <v>859</v>
      </c>
      <c r="I52" s="27" t="n">
        <f aca="false">ROUND($I$3*$AE$2*60/100,0)+ROUND($I$3*$B52*60/100,0)</f>
        <v>899</v>
      </c>
      <c r="J52" s="27" t="n">
        <f aca="false">ROUND($J$3*$AE$2*60/100,0)+ROUND($J$3*$B52*60/100,0)</f>
        <v>930</v>
      </c>
      <c r="K52" s="27" t="n">
        <f aca="false">ROUND($K$3*$AE$2*60/100,0)+ROUND($K$3*$B52*60/100,0)</f>
        <v>990</v>
      </c>
      <c r="L52" s="27" t="n">
        <f aca="false">ROUND($L$3*$AE$2*60/100,0)+ROUND($L$3*$B52*60/100,0)</f>
        <v>999</v>
      </c>
      <c r="M52" s="27" t="n">
        <f aca="false">ROUND($M$3*$AE$2*60/100,0)+ROUND($M$3*$B52*60/100,0)</f>
        <v>1046</v>
      </c>
      <c r="N52" s="27" t="n">
        <f aca="false">ROUND($N$3*$AE$2*60/100,0)+ROUND($N$3*$B52*60/100,0)</f>
        <v>1092</v>
      </c>
      <c r="O52" s="27" t="n">
        <f aca="false">ROUND($O$3*$AE$2*60/100,0)+ROUND($O$3*$B52*60/100,0)</f>
        <v>1139</v>
      </c>
      <c r="P52" s="27" t="n">
        <f aca="false">ROUND($P$3*$AE$2*60/100,0)+ROUND($P$3*$B52*60/100,0)</f>
        <v>1186</v>
      </c>
      <c r="Q52" s="27" t="n">
        <f aca="false">ROUND($Q$3*$AE$2*60/100,0)+ROUND($Q$3*$B52*60/100,0)</f>
        <v>1248</v>
      </c>
      <c r="R52" s="27" t="n">
        <f aca="false">ROUND($R$3*$AE$2*60/100,0)+ROUND($R$3*$B52*60/100,0)</f>
        <v>1311</v>
      </c>
      <c r="S52" s="27" t="n">
        <f aca="false">ROUND($S$3*$AE$2*60/100,0)+ROUND($S$3*$B52*60/100,0)</f>
        <v>1373</v>
      </c>
      <c r="T52" s="27" t="n">
        <f aca="false">ROUND($T$3*$AE$2*60/100,0)+ROUND($T$3*$B52*60/100,0)</f>
        <v>1436</v>
      </c>
      <c r="U52" s="27" t="n">
        <f aca="false">ROUND($U$3*$AE$2*60/100,0)+ROUND($U$3*$B52*60/100,0)</f>
        <v>1498</v>
      </c>
      <c r="V52" s="27" t="n">
        <f aca="false">ROUND($V$3*$AE$2*60/100,0)+ROUND($V$3*$B52*60/100,0)</f>
        <v>1576</v>
      </c>
      <c r="W52" s="27" t="n">
        <f aca="false">ROUND($W$3*$AE$2*60/100,0)+ROUND($W$3*$B52*60/100,0)</f>
        <v>1654</v>
      </c>
      <c r="X52" s="27" t="n">
        <f aca="false">ROUND($X$3*$AE$2*60/100,0)+ROUND($X$3*$B52*60/100,0)</f>
        <v>1732</v>
      </c>
      <c r="Y52" s="27" t="n">
        <f aca="false">ROUND($Y$3*$AE$2*60/100,0)+ROUND($Y$3*$B52*60/100,0)</f>
        <v>1810</v>
      </c>
      <c r="Z52" s="27" t="n">
        <f aca="false">ROUND($Z$3*$AE$2*60/100,0)+ROUND($Z$3*$B52*60/100,0)</f>
        <v>1888</v>
      </c>
      <c r="AA52" s="27" t="n">
        <f aca="false">ROUND($AA$3*$AE$2*60/100,0)+ROUND($AA$3*$B52*60/100,0)</f>
        <v>1987</v>
      </c>
      <c r="AB52" s="27" t="n">
        <f aca="false">ROUND($AB$3*$AE$2*60/100,0)+ROUND($AB$3*$B52*60/100,0)</f>
        <v>2086</v>
      </c>
      <c r="AC52" s="28" t="n">
        <f aca="false">ROUND($AC$3*$AE$2*60/100,0)+ROUND($AC$3*$B52*60/100,0)</f>
        <v>2185</v>
      </c>
      <c r="AD52" s="29" t="n">
        <f aca="false">ROUND($AD$3*$AE$2*60/100,0)+ROUND($AD$3*$B52*60/100,0)</f>
        <v>2284</v>
      </c>
      <c r="AF52" s="20"/>
    </row>
    <row r="53" customFormat="false" ht="12" hidden="false" customHeight="true" outlineLevel="0" collapsed="false">
      <c r="A53" s="14" t="n">
        <v>50</v>
      </c>
      <c r="B53" s="22" t="n">
        <v>0.001</v>
      </c>
      <c r="C53" s="16" t="n">
        <v>0.085</v>
      </c>
      <c r="D53" s="17" t="n">
        <f aca="false">ROUND($D$3*$AE$2*60/100,0)+ROUND($D$3*$B53*60/100,0)</f>
        <v>573</v>
      </c>
      <c r="E53" s="18" t="n">
        <f aca="false">ROUND($E$3*$AE$2*60/100,0)+ROUND($E$3*$B53*60/100,0)</f>
        <v>648</v>
      </c>
      <c r="F53" s="18" t="n">
        <f aca="false">ROUND($F$3*$AE$2*60/100,0)+ROUND($F$3*$B53*60/100,0)</f>
        <v>697</v>
      </c>
      <c r="G53" s="18" t="n">
        <f aca="false">ROUND($G$3*$AE$2*60/100,0)+ROUND($G$3*$B53*60/100,0)</f>
        <v>818</v>
      </c>
      <c r="H53" s="18" t="n">
        <f aca="false">ROUND($H$3*$AE$2*60/100,0)+ROUND($H$3*$B53*60/100,0)</f>
        <v>852</v>
      </c>
      <c r="I53" s="18" t="n">
        <f aca="false">ROUND($I$3*$AE$2*60/100,0)+ROUND($I$3*$B53*60/100,0)</f>
        <v>891</v>
      </c>
      <c r="J53" s="18" t="n">
        <f aca="false">ROUND($J$3*$AE$2*60/100,0)+ROUND($J$3*$B53*60/100,0)</f>
        <v>923</v>
      </c>
      <c r="K53" s="18" t="n">
        <f aca="false">ROUND($K$3*$AE$2*60/100,0)+ROUND($K$3*$B53*60/100,0)</f>
        <v>982</v>
      </c>
      <c r="L53" s="18" t="n">
        <f aca="false">ROUND($L$3*$AE$2*60/100,0)+ROUND($L$3*$B53*60/100,0)</f>
        <v>991</v>
      </c>
      <c r="M53" s="18" t="n">
        <f aca="false">ROUND($M$3*$AE$2*60/100,0)+ROUND($M$3*$B53*60/100,0)</f>
        <v>1037</v>
      </c>
      <c r="N53" s="18" t="n">
        <f aca="false">ROUND($N$3*$AE$2*60/100,0)+ROUND($N$3*$B53*60/100,0)</f>
        <v>1084</v>
      </c>
      <c r="O53" s="18" t="n">
        <f aca="false">ROUND($O$3*$AE$2*60/100,0)+ROUND($O$3*$B53*60/100,0)</f>
        <v>1130</v>
      </c>
      <c r="P53" s="18" t="n">
        <f aca="false">ROUND($P$3*$AE$2*60/100,0)+ROUND($P$3*$B53*60/100,0)</f>
        <v>1177</v>
      </c>
      <c r="Q53" s="18" t="n">
        <f aca="false">ROUND($Q$3*$AE$2*60/100,0)+ROUND($Q$3*$B53*60/100,0)</f>
        <v>1238</v>
      </c>
      <c r="R53" s="18" t="n">
        <f aca="false">ROUND($R$3*$AE$2*60/100,0)+ROUND($R$3*$B53*60/100,0)</f>
        <v>1300</v>
      </c>
      <c r="S53" s="18" t="n">
        <f aca="false">ROUND($S$3*$AE$2*60/100,0)+ROUND($S$3*$B53*60/100,0)</f>
        <v>1362</v>
      </c>
      <c r="T53" s="18" t="n">
        <f aca="false">ROUND($T$3*$AE$2*60/100,0)+ROUND($T$3*$B53*60/100,0)</f>
        <v>1425</v>
      </c>
      <c r="U53" s="18" t="n">
        <f aca="false">ROUND($U$3*$AE$2*60/100,0)+ROUND($U$3*$B53*60/100,0)</f>
        <v>1486</v>
      </c>
      <c r="V53" s="18" t="n">
        <f aca="false">ROUND($V$3*$AE$2*60/100,0)+ROUND($V$3*$B53*60/100,0)</f>
        <v>1563</v>
      </c>
      <c r="W53" s="18" t="n">
        <f aca="false">ROUND($W$3*$AE$2*60/100,0)+ROUND($W$3*$B53*60/100,0)</f>
        <v>1641</v>
      </c>
      <c r="X53" s="18" t="n">
        <f aca="false">ROUND($X$3*$AE$2*60/100,0)+ROUND($X$3*$B53*60/100,0)</f>
        <v>1718</v>
      </c>
      <c r="Y53" s="18" t="n">
        <f aca="false">ROUND($Y$3*$AE$2*60/100,0)+ROUND($Y$3*$B53*60/100,0)</f>
        <v>1796</v>
      </c>
      <c r="Z53" s="18" t="n">
        <f aca="false">ROUND($Z$3*$AE$2*60/100,0)+ROUND($Z$3*$B53*60/100,0)</f>
        <v>1873</v>
      </c>
      <c r="AA53" s="18" t="n">
        <f aca="false">ROUND($AA$3*$AE$2*60/100,0)+ROUND($AA$3*$B53*60/100,0)</f>
        <v>1971</v>
      </c>
      <c r="AB53" s="18" t="n">
        <f aca="false">ROUND($AB$3*$AE$2*60/100,0)+ROUND($AB$3*$B53*60/100,0)</f>
        <v>2069</v>
      </c>
      <c r="AC53" s="23" t="n">
        <f aca="false">ROUND($AC$3*$AE$2*60/100,0)+ROUND($AC$3*$B53*60/100,0)</f>
        <v>2167</v>
      </c>
      <c r="AD53" s="24" t="n">
        <f aca="false">ROUND($AD$3*$AE$2*60/100,0)+ROUND($AD$3*$B53*60/100,0)</f>
        <v>2265</v>
      </c>
      <c r="AF53" s="20"/>
    </row>
    <row r="54" s="30" customFormat="true" ht="12" hidden="false" customHeight="true" outlineLevel="0" collapsed="false">
      <c r="A54" s="25" t="n">
        <v>51</v>
      </c>
      <c r="B54" s="22" t="n">
        <v>0.001</v>
      </c>
      <c r="C54" s="16" t="n">
        <v>0.085</v>
      </c>
      <c r="D54" s="26" t="n">
        <f aca="false">ROUND($D$3*$AE$2*60/100,0)+ROUND($D$3*$B54*60/100,0)</f>
        <v>573</v>
      </c>
      <c r="E54" s="27" t="n">
        <f aca="false">ROUND($E$3*$AE$2*60/100,0)+ROUND($E$3*$B54*60/100,0)</f>
        <v>648</v>
      </c>
      <c r="F54" s="27" t="n">
        <f aca="false">ROUND($F$3*$AE$2*60/100,0)+ROUND($F$3*$B54*60/100,0)</f>
        <v>697</v>
      </c>
      <c r="G54" s="27" t="n">
        <f aca="false">ROUND($G$3*$AE$2*60/100,0)+ROUND($G$3*$B54*60/100,0)</f>
        <v>818</v>
      </c>
      <c r="H54" s="27" t="n">
        <f aca="false">ROUND($H$3*$AE$2*60/100,0)+ROUND($H$3*$B54*60/100,0)</f>
        <v>852</v>
      </c>
      <c r="I54" s="27" t="n">
        <f aca="false">ROUND($I$3*$AE$2*60/100,0)+ROUND($I$3*$B54*60/100,0)</f>
        <v>891</v>
      </c>
      <c r="J54" s="27" t="n">
        <f aca="false">ROUND($J$3*$AE$2*60/100,0)+ROUND($J$3*$B54*60/100,0)</f>
        <v>923</v>
      </c>
      <c r="K54" s="27" t="n">
        <f aca="false">ROUND($K$3*$AE$2*60/100,0)+ROUND($K$3*$B54*60/100,0)</f>
        <v>982</v>
      </c>
      <c r="L54" s="27" t="n">
        <f aca="false">ROUND($L$3*$AE$2*60/100,0)+ROUND($L$3*$B54*60/100,0)</f>
        <v>991</v>
      </c>
      <c r="M54" s="27" t="n">
        <f aca="false">ROUND($M$3*$AE$2*60/100,0)+ROUND($M$3*$B54*60/100,0)</f>
        <v>1037</v>
      </c>
      <c r="N54" s="27" t="n">
        <f aca="false">ROUND($N$3*$AE$2*60/100,0)+ROUND($N$3*$B54*60/100,0)</f>
        <v>1084</v>
      </c>
      <c r="O54" s="27" t="n">
        <f aca="false">ROUND($O$3*$AE$2*60/100,0)+ROUND($O$3*$B54*60/100,0)</f>
        <v>1130</v>
      </c>
      <c r="P54" s="27" t="n">
        <f aca="false">ROUND($P$3*$AE$2*60/100,0)+ROUND($P$3*$B54*60/100,0)</f>
        <v>1177</v>
      </c>
      <c r="Q54" s="27" t="n">
        <f aca="false">ROUND($Q$3*$AE$2*60/100,0)+ROUND($Q$3*$B54*60/100,0)</f>
        <v>1238</v>
      </c>
      <c r="R54" s="27" t="n">
        <f aca="false">ROUND($R$3*$AE$2*60/100,0)+ROUND($R$3*$B54*60/100,0)</f>
        <v>1300</v>
      </c>
      <c r="S54" s="27" t="n">
        <f aca="false">ROUND($S$3*$AE$2*60/100,0)+ROUND($S$3*$B54*60/100,0)</f>
        <v>1362</v>
      </c>
      <c r="T54" s="27" t="n">
        <f aca="false">ROUND($T$3*$AE$2*60/100,0)+ROUND($T$3*$B54*60/100,0)</f>
        <v>1425</v>
      </c>
      <c r="U54" s="27" t="n">
        <f aca="false">ROUND($U$3*$AE$2*60/100,0)+ROUND($U$3*$B54*60/100,0)</f>
        <v>1486</v>
      </c>
      <c r="V54" s="27" t="n">
        <f aca="false">ROUND($V$3*$AE$2*60/100,0)+ROUND($V$3*$B54*60/100,0)</f>
        <v>1563</v>
      </c>
      <c r="W54" s="27" t="n">
        <f aca="false">ROUND($W$3*$AE$2*60/100,0)+ROUND($W$3*$B54*60/100,0)</f>
        <v>1641</v>
      </c>
      <c r="X54" s="27" t="n">
        <f aca="false">ROUND($X$3*$AE$2*60/100,0)+ROUND($X$3*$B54*60/100,0)</f>
        <v>1718</v>
      </c>
      <c r="Y54" s="27" t="n">
        <f aca="false">ROUND($Y$3*$AE$2*60/100,0)+ROUND($Y$3*$B54*60/100,0)</f>
        <v>1796</v>
      </c>
      <c r="Z54" s="27" t="n">
        <f aca="false">ROUND($Z$3*$AE$2*60/100,0)+ROUND($Z$3*$B54*60/100,0)</f>
        <v>1873</v>
      </c>
      <c r="AA54" s="27" t="n">
        <f aca="false">ROUND($AA$3*$AE$2*60/100,0)+ROUND($AA$3*$B54*60/100,0)</f>
        <v>1971</v>
      </c>
      <c r="AB54" s="27" t="n">
        <f aca="false">ROUND($AB$3*$AE$2*60/100,0)+ROUND($AB$3*$B54*60/100,0)</f>
        <v>2069</v>
      </c>
      <c r="AC54" s="28" t="n">
        <f aca="false">ROUND($AC$3*$AE$2*60/100,0)+ROUND($AC$3*$B54*60/100,0)</f>
        <v>2167</v>
      </c>
      <c r="AD54" s="29" t="n">
        <f aca="false">ROUND($AD$3*$AE$2*60/100,0)+ROUND($AD$3*$B54*60/100,0)</f>
        <v>2265</v>
      </c>
      <c r="AF54" s="20"/>
    </row>
    <row r="55" customFormat="false" ht="12" hidden="false" customHeight="true" outlineLevel="0" collapsed="false">
      <c r="A55" s="14" t="n">
        <v>52</v>
      </c>
      <c r="B55" s="22" t="n">
        <v>0.0013</v>
      </c>
      <c r="C55" s="16" t="n">
        <v>0.085</v>
      </c>
      <c r="D55" s="17" t="n">
        <f aca="false">ROUND($D$3*$AE$2*60/100,0)+ROUND($D$3*$B55*60/100,0)</f>
        <v>575</v>
      </c>
      <c r="E55" s="18" t="n">
        <f aca="false">ROUND($E$3*$AE$2*60/100,0)+ROUND($E$3*$B55*60/100,0)</f>
        <v>650</v>
      </c>
      <c r="F55" s="18" t="n">
        <f aca="false">ROUND($F$3*$AE$2*60/100,0)+ROUND($F$3*$B55*60/100,0)</f>
        <v>700</v>
      </c>
      <c r="G55" s="18" t="n">
        <f aca="false">ROUND($G$3*$AE$2*60/100,0)+ROUND($G$3*$B55*60/100,0)</f>
        <v>820</v>
      </c>
      <c r="H55" s="18" t="n">
        <f aca="false">ROUND($H$3*$AE$2*60/100,0)+ROUND($H$3*$B55*60/100,0)</f>
        <v>855</v>
      </c>
      <c r="I55" s="18" t="n">
        <f aca="false">ROUND($I$3*$AE$2*60/100,0)+ROUND($I$3*$B55*60/100,0)</f>
        <v>894</v>
      </c>
      <c r="J55" s="18" t="n">
        <f aca="false">ROUND($J$3*$AE$2*60/100,0)+ROUND($J$3*$B55*60/100,0)</f>
        <v>926</v>
      </c>
      <c r="K55" s="18" t="n">
        <f aca="false">ROUND($K$3*$AE$2*60/100,0)+ROUND($K$3*$B55*60/100,0)</f>
        <v>986</v>
      </c>
      <c r="L55" s="18" t="n">
        <f aca="false">ROUND($L$3*$AE$2*60/100,0)+ROUND($L$3*$B55*60/100,0)</f>
        <v>994</v>
      </c>
      <c r="M55" s="18" t="n">
        <f aca="false">ROUND($M$3*$AE$2*60/100,0)+ROUND($M$3*$B55*60/100,0)</f>
        <v>1041</v>
      </c>
      <c r="N55" s="18" t="n">
        <f aca="false">ROUND($N$3*$AE$2*60/100,0)+ROUND($N$3*$B55*60/100,0)</f>
        <v>1087</v>
      </c>
      <c r="O55" s="18" t="n">
        <f aca="false">ROUND($O$3*$AE$2*60/100,0)+ROUND($O$3*$B55*60/100,0)</f>
        <v>1134</v>
      </c>
      <c r="P55" s="18" t="n">
        <f aca="false">ROUND($P$3*$AE$2*60/100,0)+ROUND($P$3*$B55*60/100,0)</f>
        <v>1181</v>
      </c>
      <c r="Q55" s="18" t="n">
        <f aca="false">ROUND($Q$3*$AE$2*60/100,0)+ROUND($Q$3*$B55*60/100,0)</f>
        <v>1243</v>
      </c>
      <c r="R55" s="18" t="n">
        <f aca="false">ROUND($R$3*$AE$2*60/100,0)+ROUND($R$3*$B55*60/100,0)</f>
        <v>1305</v>
      </c>
      <c r="S55" s="18" t="n">
        <f aca="false">ROUND($S$3*$AE$2*60/100,0)+ROUND($S$3*$B55*60/100,0)</f>
        <v>1367</v>
      </c>
      <c r="T55" s="18" t="n">
        <f aca="false">ROUND($T$3*$AE$2*60/100,0)+ROUND($T$3*$B55*60/100,0)</f>
        <v>1430</v>
      </c>
      <c r="U55" s="18" t="n">
        <f aca="false">ROUND($U$3*$AE$2*60/100,0)+ROUND($U$3*$B55*60/100,0)</f>
        <v>1491</v>
      </c>
      <c r="V55" s="18" t="n">
        <f aca="false">ROUND($V$3*$AE$2*60/100,0)+ROUND($V$3*$B55*60/100,0)</f>
        <v>1569</v>
      </c>
      <c r="W55" s="18" t="n">
        <f aca="false">ROUND($W$3*$AE$2*60/100,0)+ROUND($W$3*$B55*60/100,0)</f>
        <v>1647</v>
      </c>
      <c r="X55" s="18" t="n">
        <f aca="false">ROUND($X$3*$AE$2*60/100,0)+ROUND($X$3*$B55*60/100,0)</f>
        <v>1724</v>
      </c>
      <c r="Y55" s="18" t="n">
        <f aca="false">ROUND($Y$3*$AE$2*60/100,0)+ROUND($Y$3*$B55*60/100,0)</f>
        <v>1802</v>
      </c>
      <c r="Z55" s="18" t="n">
        <f aca="false">ROUND($Z$3*$AE$2*60/100,0)+ROUND($Z$3*$B55*60/100,0)</f>
        <v>1879</v>
      </c>
      <c r="AA55" s="18" t="n">
        <f aca="false">ROUND($AA$3*$AE$2*60/100,0)+ROUND($AA$3*$B55*60/100,0)</f>
        <v>1978</v>
      </c>
      <c r="AB55" s="18" t="n">
        <f aca="false">ROUND($AB$3*$AE$2*60/100,0)+ROUND($AB$3*$B55*60/100,0)</f>
        <v>2076</v>
      </c>
      <c r="AC55" s="23" t="n">
        <f aca="false">ROUND($AC$3*$AE$2*60/100,0)+ROUND($AC$3*$B55*60/100,0)</f>
        <v>2175</v>
      </c>
      <c r="AD55" s="24" t="n">
        <f aca="false">ROUND($AD$3*$AE$2*60/100,0)+ROUND($AD$3*$B55*60/100,0)</f>
        <v>2273</v>
      </c>
      <c r="AF55" s="20"/>
    </row>
    <row r="56" customFormat="false" ht="12" hidden="false" customHeight="true" outlineLevel="0" collapsed="false">
      <c r="A56" s="14" t="n">
        <v>53</v>
      </c>
      <c r="B56" s="22" t="n">
        <v>0.0012</v>
      </c>
      <c r="C56" s="16" t="n">
        <v>0.085</v>
      </c>
      <c r="D56" s="17" t="n">
        <f aca="false">ROUND($D$3*$AE$2*60/100,0)+ROUND($D$3*$B56*60/100,0)</f>
        <v>574</v>
      </c>
      <c r="E56" s="18" t="n">
        <f aca="false">ROUND($E$3*$AE$2*60/100,0)+ROUND($E$3*$B56*60/100,0)</f>
        <v>649</v>
      </c>
      <c r="F56" s="18" t="n">
        <f aca="false">ROUND($F$3*$AE$2*60/100,0)+ROUND($F$3*$B56*60/100,0)</f>
        <v>699</v>
      </c>
      <c r="G56" s="18" t="n">
        <f aca="false">ROUND($G$3*$AE$2*60/100,0)+ROUND($G$3*$B56*60/100,0)</f>
        <v>819</v>
      </c>
      <c r="H56" s="18" t="n">
        <f aca="false">ROUND($H$3*$AE$2*60/100,0)+ROUND($H$3*$B56*60/100,0)</f>
        <v>854</v>
      </c>
      <c r="I56" s="18" t="n">
        <f aca="false">ROUND($I$3*$AE$2*60/100,0)+ROUND($I$3*$B56*60/100,0)</f>
        <v>893</v>
      </c>
      <c r="J56" s="18" t="n">
        <f aca="false">ROUND($J$3*$AE$2*60/100,0)+ROUND($J$3*$B56*60/100,0)</f>
        <v>925</v>
      </c>
      <c r="K56" s="18" t="n">
        <f aca="false">ROUND($K$3*$AE$2*60/100,0)+ROUND($K$3*$B56*60/100,0)</f>
        <v>985</v>
      </c>
      <c r="L56" s="18" t="n">
        <f aca="false">ROUND($L$3*$AE$2*60/100,0)+ROUND($L$3*$B56*60/100,0)</f>
        <v>993</v>
      </c>
      <c r="M56" s="18" t="n">
        <f aca="false">ROUND($M$3*$AE$2*60/100,0)+ROUND($M$3*$B56*60/100,0)</f>
        <v>1039</v>
      </c>
      <c r="N56" s="18" t="n">
        <f aca="false">ROUND($N$3*$AE$2*60/100,0)+ROUND($N$3*$B56*60/100,0)</f>
        <v>1086</v>
      </c>
      <c r="O56" s="18" t="n">
        <f aca="false">ROUND($O$3*$AE$2*60/100,0)+ROUND($O$3*$B56*60/100,0)</f>
        <v>1133</v>
      </c>
      <c r="P56" s="18" t="n">
        <f aca="false">ROUND($P$3*$AE$2*60/100,0)+ROUND($P$3*$B56*60/100,0)</f>
        <v>1179</v>
      </c>
      <c r="Q56" s="18" t="n">
        <f aca="false">ROUND($Q$3*$AE$2*60/100,0)+ROUND($Q$3*$B56*60/100,0)</f>
        <v>1241</v>
      </c>
      <c r="R56" s="18" t="n">
        <f aca="false">ROUND($R$3*$AE$2*60/100,0)+ROUND($R$3*$B56*60/100,0)</f>
        <v>1303</v>
      </c>
      <c r="S56" s="18" t="n">
        <f aca="false">ROUND($S$3*$AE$2*60/100,0)+ROUND($S$3*$B56*60/100,0)</f>
        <v>1365</v>
      </c>
      <c r="T56" s="18" t="n">
        <f aca="false">ROUND($T$3*$AE$2*60/100,0)+ROUND($T$3*$B56*60/100,0)</f>
        <v>1428</v>
      </c>
      <c r="U56" s="18" t="n">
        <f aca="false">ROUND($U$3*$AE$2*60/100,0)+ROUND($U$3*$B56*60/100,0)</f>
        <v>1490</v>
      </c>
      <c r="V56" s="18" t="n">
        <f aca="false">ROUND($V$3*$AE$2*60/100,0)+ROUND($V$3*$B56*60/100,0)</f>
        <v>1567</v>
      </c>
      <c r="W56" s="18" t="n">
        <f aca="false">ROUND($W$3*$AE$2*60/100,0)+ROUND($W$3*$B56*60/100,0)</f>
        <v>1645</v>
      </c>
      <c r="X56" s="18" t="n">
        <f aca="false">ROUND($X$3*$AE$2*60/100,0)+ROUND($X$3*$B56*60/100,0)</f>
        <v>1722</v>
      </c>
      <c r="Y56" s="18" t="n">
        <f aca="false">ROUND($Y$3*$AE$2*60/100,0)+ROUND($Y$3*$B56*60/100,0)</f>
        <v>1800</v>
      </c>
      <c r="Z56" s="18" t="n">
        <f aca="false">ROUND($Z$3*$AE$2*60/100,0)+ROUND($Z$3*$B56*60/100,0)</f>
        <v>1877</v>
      </c>
      <c r="AA56" s="18" t="n">
        <f aca="false">ROUND($AA$3*$AE$2*60/100,0)+ROUND($AA$3*$B56*60/100,0)</f>
        <v>1976</v>
      </c>
      <c r="AB56" s="18" t="n">
        <f aca="false">ROUND($AB$3*$AE$2*60/100,0)+ROUND($AB$3*$B56*60/100,0)</f>
        <v>2074</v>
      </c>
      <c r="AC56" s="23" t="n">
        <f aca="false">ROUND($AC$3*$AE$2*60/100,0)+ROUND($AC$3*$B56*60/100,0)</f>
        <v>2172</v>
      </c>
      <c r="AD56" s="24" t="n">
        <f aca="false">ROUND($AD$3*$AE$2*60/100,0)+ROUND($AD$3*$B56*60/100,0)</f>
        <v>2271</v>
      </c>
      <c r="AF56" s="20"/>
    </row>
    <row r="57" customFormat="false" ht="12" hidden="false" customHeight="true" outlineLevel="0" collapsed="false">
      <c r="A57" s="14" t="n">
        <v>54</v>
      </c>
      <c r="B57" s="22" t="n">
        <v>0.0023</v>
      </c>
      <c r="C57" s="16" t="n">
        <v>0.085</v>
      </c>
      <c r="D57" s="17" t="n">
        <f aca="false">ROUND($D$3*$AE$2*60/100,0)+ROUND($D$3*$B57*60/100,0)</f>
        <v>581</v>
      </c>
      <c r="E57" s="18" t="n">
        <f aca="false">ROUND($E$3*$AE$2*60/100,0)+ROUND($E$3*$B57*60/100,0)</f>
        <v>657</v>
      </c>
      <c r="F57" s="18" t="n">
        <f aca="false">ROUND($F$3*$AE$2*60/100,0)+ROUND($F$3*$B57*60/100,0)</f>
        <v>708</v>
      </c>
      <c r="G57" s="18" t="n">
        <f aca="false">ROUND($G$3*$AE$2*60/100,0)+ROUND($G$3*$B57*60/100,0)</f>
        <v>830</v>
      </c>
      <c r="H57" s="18" t="n">
        <f aca="false">ROUND($H$3*$AE$2*60/100,0)+ROUND($H$3*$B57*60/100,0)</f>
        <v>865</v>
      </c>
      <c r="I57" s="18" t="n">
        <f aca="false">ROUND($I$3*$AE$2*60/100,0)+ROUND($I$3*$B57*60/100,0)</f>
        <v>905</v>
      </c>
      <c r="J57" s="18" t="n">
        <f aca="false">ROUND($J$3*$AE$2*60/100,0)+ROUND($J$3*$B57*60/100,0)</f>
        <v>937</v>
      </c>
      <c r="K57" s="18" t="n">
        <f aca="false">ROUND($K$3*$AE$2*60/100,0)+ROUND($K$3*$B57*60/100,0)</f>
        <v>997</v>
      </c>
      <c r="L57" s="18" t="n">
        <f aca="false">ROUND($L$3*$AE$2*60/100,0)+ROUND($L$3*$B57*60/100,0)</f>
        <v>1005</v>
      </c>
      <c r="M57" s="18" t="n">
        <f aca="false">ROUND($M$3*$AE$2*60/100,0)+ROUND($M$3*$B57*60/100,0)</f>
        <v>1053</v>
      </c>
      <c r="N57" s="18" t="n">
        <f aca="false">ROUND($N$3*$AE$2*60/100,0)+ROUND($N$3*$B57*60/100,0)</f>
        <v>1100</v>
      </c>
      <c r="O57" s="18" t="n">
        <f aca="false">ROUND($O$3*$AE$2*60/100,0)+ROUND($O$3*$B57*60/100,0)</f>
        <v>1147</v>
      </c>
      <c r="P57" s="18" t="n">
        <f aca="false">ROUND($P$3*$AE$2*60/100,0)+ROUND($P$3*$B57*60/100,0)</f>
        <v>1194</v>
      </c>
      <c r="Q57" s="18" t="n">
        <f aca="false">ROUND($Q$3*$AE$2*60/100,0)+ROUND($Q$3*$B57*60/100,0)</f>
        <v>1257</v>
      </c>
      <c r="R57" s="18" t="n">
        <f aca="false">ROUND($R$3*$AE$2*60/100,0)+ROUND($R$3*$B57*60/100,0)</f>
        <v>1320</v>
      </c>
      <c r="S57" s="18" t="n">
        <f aca="false">ROUND($S$3*$AE$2*60/100,0)+ROUND($S$3*$B57*60/100,0)</f>
        <v>1382</v>
      </c>
      <c r="T57" s="18" t="n">
        <f aca="false">ROUND($T$3*$AE$2*60/100,0)+ROUND($T$3*$B57*60/100,0)</f>
        <v>1446</v>
      </c>
      <c r="U57" s="18" t="n">
        <f aca="false">ROUND($U$3*$AE$2*60/100,0)+ROUND($U$3*$B57*60/100,0)</f>
        <v>1509</v>
      </c>
      <c r="V57" s="18" t="n">
        <f aca="false">ROUND($V$3*$AE$2*60/100,0)+ROUND($V$3*$B57*60/100,0)</f>
        <v>1587</v>
      </c>
      <c r="W57" s="18" t="n">
        <f aca="false">ROUND($W$3*$AE$2*60/100,0)+ROUND($W$3*$B57*60/100,0)</f>
        <v>1666</v>
      </c>
      <c r="X57" s="18" t="n">
        <f aca="false">ROUND($X$3*$AE$2*60/100,0)+ROUND($X$3*$B57*60/100,0)</f>
        <v>1744</v>
      </c>
      <c r="Y57" s="18" t="n">
        <f aca="false">ROUND($Y$3*$AE$2*60/100,0)+ROUND($Y$3*$B57*60/100,0)</f>
        <v>1823</v>
      </c>
      <c r="Z57" s="18" t="n">
        <f aca="false">ROUND($Z$3*$AE$2*60/100,0)+ROUND($Z$3*$B57*60/100,0)</f>
        <v>1901</v>
      </c>
      <c r="AA57" s="18" t="n">
        <f aca="false">ROUND($AA$3*$AE$2*60/100,0)+ROUND($AA$3*$B57*60/100,0)</f>
        <v>2001</v>
      </c>
      <c r="AB57" s="18" t="n">
        <f aca="false">ROUND($AB$3*$AE$2*60/100,0)+ROUND($AB$3*$B57*60/100,0)</f>
        <v>2100</v>
      </c>
      <c r="AC57" s="23" t="n">
        <f aca="false">ROUND($AC$3*$AE$2*60/100,0)+ROUND($AC$3*$B57*60/100,0)</f>
        <v>2200</v>
      </c>
      <c r="AD57" s="24" t="n">
        <f aca="false">ROUND($AD$3*$AE$2*60/100,0)+ROUND($AD$3*$B57*60/100,0)</f>
        <v>2300</v>
      </c>
      <c r="AF57" s="20"/>
    </row>
    <row r="58" customFormat="false" ht="12" hidden="false" customHeight="true" outlineLevel="0" collapsed="false">
      <c r="A58" s="14" t="n">
        <v>55</v>
      </c>
      <c r="B58" s="22" t="n">
        <v>0.0014</v>
      </c>
      <c r="C58" s="16" t="n">
        <v>0.085</v>
      </c>
      <c r="D58" s="17" t="n">
        <f aca="false">ROUND($D$3*$AE$2*60/100,0)+ROUND($D$3*$B58*60/100,0)</f>
        <v>575</v>
      </c>
      <c r="E58" s="18" t="n">
        <f aca="false">ROUND($E$3*$AE$2*60/100,0)+ROUND($E$3*$B58*60/100,0)</f>
        <v>651</v>
      </c>
      <c r="F58" s="18" t="n">
        <f aca="false">ROUND($F$3*$AE$2*60/100,0)+ROUND($F$3*$B58*60/100,0)</f>
        <v>700</v>
      </c>
      <c r="G58" s="18" t="n">
        <f aca="false">ROUND($G$3*$AE$2*60/100,0)+ROUND($G$3*$B58*60/100,0)</f>
        <v>821</v>
      </c>
      <c r="H58" s="18" t="n">
        <f aca="false">ROUND($H$3*$AE$2*60/100,0)+ROUND($H$3*$B58*60/100,0)</f>
        <v>856</v>
      </c>
      <c r="I58" s="18" t="n">
        <f aca="false">ROUND($I$3*$AE$2*60/100,0)+ROUND($I$3*$B58*60/100,0)</f>
        <v>896</v>
      </c>
      <c r="J58" s="18" t="n">
        <f aca="false">ROUND($J$3*$AE$2*60/100,0)+ROUND($J$3*$B58*60/100,0)</f>
        <v>927</v>
      </c>
      <c r="K58" s="18" t="n">
        <f aca="false">ROUND($K$3*$AE$2*60/100,0)+ROUND($K$3*$B58*60/100,0)</f>
        <v>987</v>
      </c>
      <c r="L58" s="18" t="n">
        <f aca="false">ROUND($L$3*$AE$2*60/100,0)+ROUND($L$3*$B58*60/100,0)</f>
        <v>995</v>
      </c>
      <c r="M58" s="18" t="n">
        <f aca="false">ROUND($M$3*$AE$2*60/100,0)+ROUND($M$3*$B58*60/100,0)</f>
        <v>1042</v>
      </c>
      <c r="N58" s="18" t="n">
        <f aca="false">ROUND($N$3*$AE$2*60/100,0)+ROUND($N$3*$B58*60/100,0)</f>
        <v>1089</v>
      </c>
      <c r="O58" s="18" t="n">
        <f aca="false">ROUND($O$3*$AE$2*60/100,0)+ROUND($O$3*$B58*60/100,0)</f>
        <v>1135</v>
      </c>
      <c r="P58" s="18" t="n">
        <f aca="false">ROUND($P$3*$AE$2*60/100,0)+ROUND($P$3*$B58*60/100,0)</f>
        <v>1182</v>
      </c>
      <c r="Q58" s="18" t="n">
        <f aca="false">ROUND($Q$3*$AE$2*60/100,0)+ROUND($Q$3*$B58*60/100,0)</f>
        <v>1244</v>
      </c>
      <c r="R58" s="18" t="n">
        <f aca="false">ROUND($R$3*$AE$2*60/100,0)+ROUND($R$3*$B58*60/100,0)</f>
        <v>1306</v>
      </c>
      <c r="S58" s="18" t="n">
        <f aca="false">ROUND($S$3*$AE$2*60/100,0)+ROUND($S$3*$B58*60/100,0)</f>
        <v>1368</v>
      </c>
      <c r="T58" s="18" t="n">
        <f aca="false">ROUND($T$3*$AE$2*60/100,0)+ROUND($T$3*$B58*60/100,0)</f>
        <v>1431</v>
      </c>
      <c r="U58" s="18" t="n">
        <f aca="false">ROUND($U$3*$AE$2*60/100,0)+ROUND($U$3*$B58*60/100,0)</f>
        <v>1493</v>
      </c>
      <c r="V58" s="18" t="n">
        <f aca="false">ROUND($V$3*$AE$2*60/100,0)+ROUND($V$3*$B58*60/100,0)</f>
        <v>1570</v>
      </c>
      <c r="W58" s="18" t="n">
        <f aca="false">ROUND($W$3*$AE$2*60/100,0)+ROUND($W$3*$B58*60/100,0)</f>
        <v>1649</v>
      </c>
      <c r="X58" s="18" t="n">
        <f aca="false">ROUND($X$3*$AE$2*60/100,0)+ROUND($X$3*$B58*60/100,0)</f>
        <v>1726</v>
      </c>
      <c r="Y58" s="18" t="n">
        <f aca="false">ROUND($Y$3*$AE$2*60/100,0)+ROUND($Y$3*$B58*60/100,0)</f>
        <v>1804</v>
      </c>
      <c r="Z58" s="18" t="n">
        <f aca="false">ROUND($Z$3*$AE$2*60/100,0)+ROUND($Z$3*$B58*60/100,0)</f>
        <v>1881</v>
      </c>
      <c r="AA58" s="18" t="n">
        <f aca="false">ROUND($AA$3*$AE$2*60/100,0)+ROUND($AA$3*$B58*60/100,0)</f>
        <v>1980</v>
      </c>
      <c r="AB58" s="18" t="n">
        <f aca="false">ROUND($AB$3*$AE$2*60/100,0)+ROUND($AB$3*$B58*60/100,0)</f>
        <v>2079</v>
      </c>
      <c r="AC58" s="23" t="n">
        <f aca="false">ROUND($AC$3*$AE$2*60/100,0)+ROUND($AC$3*$B58*60/100,0)</f>
        <v>2177</v>
      </c>
      <c r="AD58" s="24" t="n">
        <f aca="false">ROUND($AD$3*$AE$2*60/100,0)+ROUND($AD$3*$B58*60/100,0)</f>
        <v>2276</v>
      </c>
      <c r="AF58" s="20"/>
    </row>
    <row r="59" s="34" customFormat="true" ht="15.95" hidden="false" customHeight="true" outlineLevel="0" collapsed="false">
      <c r="A59" s="31" t="s">
        <v>26</v>
      </c>
      <c r="B59" s="31"/>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2"/>
      <c r="AE59" s="33"/>
    </row>
    <row r="60" s="37" customFormat="true" ht="15.95" hidden="false" customHeight="true" outlineLevel="0" collapsed="false">
      <c r="A60" s="35" t="s">
        <v>27</v>
      </c>
      <c r="B60" s="36"/>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row>
    <row r="61" s="34" customFormat="true" ht="15.95" hidden="false" customHeight="true" outlineLevel="0" collapsed="false">
      <c r="A61" s="38" t="s">
        <v>28</v>
      </c>
      <c r="B61" s="38"/>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row>
    <row r="62" customFormat="false" ht="15.95" hidden="false" customHeight="true" outlineLevel="0" collapsed="false">
      <c r="B62" s="39" t="s">
        <v>29</v>
      </c>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40" t="s">
        <v>30</v>
      </c>
      <c r="AD62" s="40"/>
    </row>
    <row r="63" customFormat="false" ht="15.95" hidden="false" customHeight="true" outlineLevel="0" collapsed="false"/>
  </sheetData>
  <mergeCells count="7">
    <mergeCell ref="A1:AD1"/>
    <mergeCell ref="A2:C2"/>
    <mergeCell ref="D2:J2"/>
    <mergeCell ref="A59:AC59"/>
    <mergeCell ref="A61:AD61"/>
    <mergeCell ref="B62:AB62"/>
    <mergeCell ref="AC62:AD62"/>
  </mergeCells>
  <printOptions headings="false" gridLines="false" gridLinesSet="true" horizontalCentered="true" verticalCentered="true"/>
  <pageMargins left="0.39375" right="0.196527777777778"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7T05:44:43Z</dcterms:created>
  <dc:creator>a17089</dc:creator>
  <dc:description/>
  <dc:language>en-US</dc:language>
  <cp:lastModifiedBy>user</cp:lastModifiedBy>
  <cp:lastPrinted>2013-09-30T03:09:22Z</cp:lastPrinted>
  <dcterms:modified xsi:type="dcterms:W3CDTF">2013-10-25T06:32:07Z</dcterms:modified>
  <cp:revision>0</cp:revision>
  <dc:subject/>
  <dc:title/>
</cp:coreProperties>
</file>